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Frozen-Servings" sheetId="1" state="visible" r:id="rId2"/>
    <sheet name="Frozen-Pound" sheetId="2" state="visible" r:id="rId3"/>
    <sheet name="Dry-Serv or each" sheetId="3" state="visible" r:id="rId4"/>
    <sheet name="Dry-Case" sheetId="4" state="visible" r:id="rId5"/>
    <sheet name="Dry-Case (2)" sheetId="5" state="visible" r:id="rId6"/>
    <sheet name="Dry-Pound" sheetId="6" state="visible" r:id="rId7"/>
    <sheet name="Refrigerated" sheetId="7" state="visible" r:id="rId8"/>
    <sheet name="Vendor Contact Info" sheetId="8" state="hidden" r:id="rId9"/>
  </sheets>
  <definedNames>
    <definedName function="false" hidden="false" localSheetId="3" name="_xlnm.Print_Area" vbProcedure="false">'Dry-Case'!$A$1:$R$81</definedName>
    <definedName function="false" hidden="false" localSheetId="3" name="_xlnm.Print_Titles" vbProcedure="false">'Dry-Case'!$1:$2</definedName>
    <definedName function="false" hidden="false" localSheetId="4" name="_xlnm.Print_Area" vbProcedure="false">'Dry-Case (2)'!$A$1:$R$80</definedName>
    <definedName function="false" hidden="false" localSheetId="4" name="_xlnm.Print_Titles" vbProcedure="false">'Dry-Case (2)'!$1:$2</definedName>
    <definedName function="false" hidden="false" localSheetId="5" name="_xlnm.Print_Area" vbProcedure="false">'Dry-Pound'!$A$2:$T$9</definedName>
    <definedName function="false" hidden="false" localSheetId="2" name="_xlnm.Print_Area" vbProcedure="false">'Dry-Serv or each'!$A$1:$Q$189</definedName>
    <definedName function="false" hidden="false" localSheetId="2" name="_xlnm.Print_Titles" vbProcedure="false">'Dry-Serv or each'!$1:$2</definedName>
    <definedName function="false" hidden="false" localSheetId="1" name="_xlnm.Print_Area" vbProcedure="false">'Frozen-Pound'!$A$1:$Q$14</definedName>
    <definedName function="false" hidden="false" localSheetId="1" name="_xlnm.Print_Titles" vbProcedure="false">'Frozen-Pound'!$3:$3</definedName>
    <definedName function="false" hidden="false" localSheetId="0" name="_xlnm.Print_Area" vbProcedure="false">'Frozen-Servings'!$A$1:$Q$79</definedName>
    <definedName function="false" hidden="false" localSheetId="0" name="_xlnm.Print_Titles" vbProcedure="false">'Frozen-Servings'!$1:$2</definedName>
    <definedName function="false" hidden="false" localSheetId="7" name="_xlnm.Print_Area" vbProcedure="false">'Vendor Contact Info'!$A$1:$F$4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0" uniqueCount="1060">
  <si>
    <t xml:space="preserve">Stock Number</t>
  </si>
  <si>
    <t xml:space="preserve">Unit</t>
  </si>
  <si>
    <t xml:space="preserve">Description</t>
  </si>
  <si>
    <t xml:space="preserve">Approved Brand                                          (Manufacture Product Code)</t>
  </si>
  <si>
    <t xml:space="preserve">Estimated Number of Units  (2021-2022)</t>
  </si>
  <si>
    <t xml:space="preserve">Bidder</t>
  </si>
  <si>
    <t xml:space="preserve">Bidder Terms</t>
  </si>
  <si>
    <t xml:space="preserve">Bidder Brand</t>
  </si>
  <si>
    <t xml:space="preserve">Bidder Manufacturer Product Code</t>
  </si>
  <si>
    <t xml:space="preserve">Pack                                       Size</t>
  </si>
  <si>
    <t xml:space="preserve">Estimated Servings Per Case</t>
  </si>
  <si>
    <t xml:space="preserve">Cost            per           Case</t>
  </si>
  <si>
    <t xml:space="preserve">Required Number of Cases</t>
  </si>
  <si>
    <t xml:space="preserve">Cost Per Serving</t>
  </si>
  <si>
    <t xml:space="preserve">Extended Total       Cost</t>
  </si>
  <si>
    <t xml:space="preserve">Comments</t>
  </si>
  <si>
    <t xml:space="preserve">LEAD TIME FROM ORDER 
(IN WEEKS)</t>
  </si>
  <si>
    <t xml:space="preserve">Column 1</t>
  </si>
  <si>
    <t xml:space="preserve">Column 2</t>
  </si>
  <si>
    <t xml:space="preserve">Column 3</t>
  </si>
  <si>
    <t xml:space="preserve">Column 4</t>
  </si>
  <si>
    <t xml:space="preserve">Column 5</t>
  </si>
  <si>
    <t xml:space="preserve">Column 6</t>
  </si>
  <si>
    <t xml:space="preserve">Column 7</t>
  </si>
  <si>
    <t xml:space="preserve">Column 8</t>
  </si>
  <si>
    <t xml:space="preserve">Column 9</t>
  </si>
  <si>
    <t xml:space="preserve">Column 10</t>
  </si>
  <si>
    <t xml:space="preserve">Column 11</t>
  </si>
  <si>
    <t xml:space="preserve">Column 12</t>
  </si>
  <si>
    <t xml:space="preserve">Column 13</t>
  </si>
  <si>
    <t xml:space="preserve">Column 14</t>
  </si>
  <si>
    <t xml:space="preserve">Column 15</t>
  </si>
  <si>
    <t xml:space="preserve">Column 16</t>
  </si>
  <si>
    <t xml:space="preserve">Column 17</t>
  </si>
  <si>
    <t xml:space="preserve">Bid Submissions That Deviate From What Is Being Requested In The Specifications Below Will Be Considered A Non Acceptable Vendor Response.</t>
  </si>
  <si>
    <t xml:space="preserve">PACK SIZES FOR THE FOLLOWING SPECIFICATIONS REFLECT CURRENT AWARDS.  ALL PACK SIZES WILL BE THOROUGHLY CONSIDERED AND EVALUATED.</t>
  </si>
  <si>
    <t xml:space="preserve">Items listed are Pre-Approved Brands, SCBE will accept an approved equal (1) as long as it meets the bid specification and (2) tested and approved through SCBE's Sample Submission Process.</t>
  </si>
  <si>
    <t xml:space="preserve">ALL SHIP LOTS ARE IN CASES.</t>
  </si>
  <si>
    <t xml:space="preserve">SERVINGS</t>
  </si>
  <si>
    <r>
      <rPr>
        <b val="true"/>
        <sz val="11"/>
        <color rgb="FF000000"/>
        <rFont val="Calibri"/>
        <family val="2"/>
      </rPr>
      <t xml:space="preserve">Kolache, Beef and Pork, IW, WG -</t>
    </r>
    <r>
      <rPr>
        <sz val="11"/>
        <color rgb="FF000000"/>
        <rFont val="Calibri"/>
        <family val="2"/>
      </rPr>
      <t xml:space="preserve"> Frozen Kolache made from beef and pork. CN labeled.  Covered with a whole grain sweet dough. Kolache to meet 1 meat/ meat alternate and 1 oz. whole grain for the Child Nutrition program.  Packaged in an individually wrapped ovenable bag.  Packed 60 servings per case.  If packed diferently,please indicate.
</t>
    </r>
    <r>
      <rPr>
        <b val="true"/>
        <sz val="11"/>
        <color rgb="FF000000"/>
        <rFont val="Calibri"/>
        <family val="2"/>
      </rPr>
      <t xml:space="preserve">Ship Lot:  300</t>
    </r>
  </si>
  <si>
    <t xml:space="preserve">Eddy's 2515</t>
  </si>
  <si>
    <t xml:space="preserve">Sysco Memphis, LLC</t>
  </si>
  <si>
    <t xml:space="preserve">net 14days</t>
  </si>
  <si>
    <t xml:space="preserve">Eddy's</t>
  </si>
  <si>
    <t xml:space="preserve">60/2oz</t>
  </si>
  <si>
    <t xml:space="preserve">see letter from Eddy's on production
Award
</t>
  </si>
  <si>
    <r>
      <rPr>
        <b val="true"/>
        <sz val="14"/>
        <rFont val="Calibri"/>
        <family val="2"/>
      </rPr>
      <t xml:space="preserve">14-21days
</t>
    </r>
    <r>
      <rPr>
        <b val="true"/>
        <sz val="26"/>
        <color rgb="FFFF0000"/>
        <rFont val="Calibri"/>
        <family val="2"/>
      </rPr>
      <t xml:space="preserve">Award
</t>
    </r>
    <r>
      <rPr>
        <b val="true"/>
        <sz val="16"/>
        <color rgb="FFFF0000"/>
        <rFont val="Calibri"/>
        <family val="2"/>
      </rPr>
      <t xml:space="preserve">Company</t>
    </r>
    <r>
      <rPr>
        <b val="true"/>
        <sz val="26"/>
        <color rgb="FFFF0000"/>
        <rFont val="Calibri"/>
        <family val="2"/>
      </rPr>
      <t xml:space="preserve"> </t>
    </r>
    <r>
      <rPr>
        <b val="true"/>
        <sz val="16"/>
        <color rgb="FFFF0000"/>
        <rFont val="Calibri"/>
        <family val="2"/>
      </rPr>
      <t xml:space="preserve">withdrew bid
7/30/21</t>
    </r>
  </si>
  <si>
    <t xml:space="preserve">Excell Management Services, LLC </t>
  </si>
  <si>
    <t xml:space="preserve">Net 14 Days </t>
  </si>
  <si>
    <t xml:space="preserve">Eddy's </t>
  </si>
  <si>
    <r>
      <rPr>
        <b val="true"/>
        <sz val="12"/>
        <color rgb="FF000000"/>
        <rFont val="Calibri"/>
        <family val="2"/>
      </rPr>
      <t xml:space="preserve">Salad Bowl/Shell, 9"- </t>
    </r>
    <r>
      <rPr>
        <sz val="12"/>
        <color rgb="FF000000"/>
        <rFont val="Calibri"/>
        <family val="2"/>
      </rPr>
      <t xml:space="preserve">Made from  whole ultra grain flour.  Low sodium.  To be baked in a non stick salad shell pan to create shape of shell.  Shell must meet a minimum of 2 oz. equivalent grain for the Child Nutrition Program.  Packed in 16/12 ct. packages per case.  
</t>
    </r>
    <r>
      <rPr>
        <b val="true"/>
        <sz val="12"/>
        <color rgb="FF000000"/>
        <rFont val="Calibri"/>
        <family val="2"/>
      </rPr>
      <t xml:space="preserve">
Ship Lot:  200</t>
    </r>
  </si>
  <si>
    <t xml:space="preserve">Azteca 06909</t>
  </si>
  <si>
    <t xml:space="preserve">Net 14days</t>
  </si>
  <si>
    <t xml:space="preserve">Azteca</t>
  </si>
  <si>
    <t xml:space="preserve">24/6ct</t>
  </si>
  <si>
    <t xml:space="preserve">Award</t>
  </si>
  <si>
    <t xml:space="preserve">14-21 days</t>
  </si>
  <si>
    <t xml:space="preserve">Azteca 91619</t>
  </si>
  <si>
    <t xml:space="preserve">Edibowls </t>
  </si>
  <si>
    <t xml:space="preserve">0514-8</t>
  </si>
  <si>
    <t xml:space="preserve">8- 6 count </t>
  </si>
  <si>
    <t xml:space="preserve">No Sample 
Sent</t>
  </si>
  <si>
    <r>
      <rPr>
        <b val="true"/>
        <sz val="11"/>
        <color rgb="FF000000"/>
        <rFont val="Calibri"/>
        <family val="2"/>
      </rPr>
      <t xml:space="preserve">Vegetarian Burger -</t>
    </r>
    <r>
      <rPr>
        <sz val="11"/>
        <color rgb="FF000000"/>
        <rFont val="Calibri"/>
        <family val="2"/>
      </rPr>
      <t xml:space="preserve"> Vegan hamburger pattie. Soy or veggie based burger style with juicy burger taste.  CN Labeled or product formulation sheet required for crediting.  Each patty provides a minimum of 2.0 oz equivalent meat alternate per serving. 48 ct./case.
If packed differently, please indicate.
</t>
    </r>
    <r>
      <rPr>
        <b val="true"/>
        <sz val="11"/>
        <color rgb="FF000000"/>
        <rFont val="Calibri"/>
        <family val="2"/>
      </rPr>
      <t xml:space="preserve">SHIP LOT: 25</t>
    </r>
  </si>
  <si>
    <t xml:space="preserve">No Approved Brands</t>
  </si>
  <si>
    <t xml:space="preserve">Impossible Foods </t>
  </si>
  <si>
    <t xml:space="preserve">Net 30</t>
  </si>
  <si>
    <t xml:space="preserve">Impossible Foods</t>
  </si>
  <si>
    <t xml:space="preserve">60-00011</t>
  </si>
  <si>
    <t xml:space="preserve">4x2.5lbs</t>
  </si>
  <si>
    <r>
      <rPr>
        <b val="true"/>
        <sz val="14"/>
        <rFont val="Calibri"/>
        <family val="2"/>
      </rPr>
      <t xml:space="preserve">3 Weeks 
</t>
    </r>
    <r>
      <rPr>
        <b val="true"/>
        <sz val="26"/>
        <color rgb="FFFF0000"/>
        <rFont val="Calibri"/>
        <family val="2"/>
      </rPr>
      <t xml:space="preserve">Award</t>
    </r>
  </si>
  <si>
    <t xml:space="preserve">Franklins Farms</t>
  </si>
  <si>
    <t xml:space="preserve">48/2.4oz </t>
  </si>
  <si>
    <r>
      <rPr>
        <b val="true"/>
        <sz val="11"/>
        <rFont val="Calibri"/>
        <family val="2"/>
      </rPr>
      <t xml:space="preserve">Unseasoned Wings</t>
    </r>
    <r>
      <rPr>
        <sz val="11"/>
        <rFont val="Calibri"/>
        <family val="2"/>
      </rPr>
      <t xml:space="preserve"> – heat and serve. Must include drumettes and flats. Serving must meet a 2 oz meat/meat alternative per Child Nutrition Program standards. CN label or crediting statement required. Approximate serving size: 4-5 wings. 
</t>
    </r>
    <r>
      <rPr>
        <b val="true"/>
        <sz val="11"/>
        <rFont val="Calibri"/>
        <family val="2"/>
      </rPr>
      <t xml:space="preserve">Ship Lot:  300</t>
    </r>
  </si>
  <si>
    <t xml:space="preserve">Tyson 3303-0928
Foster Farms 96440                          </t>
  </si>
  <si>
    <t xml:space="preserve">Tyson</t>
  </si>
  <si>
    <t xml:space="preserve">3303-0928 </t>
  </si>
  <si>
    <t xml:space="preserve">3/5lb</t>
  </si>
  <si>
    <r>
      <rPr>
        <b val="true"/>
        <sz val="26"/>
        <color rgb="FFFF0000"/>
        <rFont val="Calibri"/>
        <family val="2"/>
      </rPr>
      <t xml:space="preserve">Award
</t>
    </r>
    <r>
      <rPr>
        <b val="true"/>
        <sz val="16"/>
        <color rgb="FFFF0000"/>
        <rFont val="Calibri"/>
        <family val="2"/>
      </rPr>
      <t xml:space="preserve">Company withdrew
bid
7/30/21</t>
    </r>
  </si>
  <si>
    <t xml:space="preserve">Payment Terms Net 30 Days</t>
  </si>
  <si>
    <t xml:space="preserve">10346960928 (034696-0928)</t>
  </si>
  <si>
    <t xml:space="preserve">82 / 5.4-6.73 oz</t>
  </si>
  <si>
    <r>
      <rPr>
        <b val="true"/>
        <sz val="14"/>
        <rFont val="Arial"/>
        <family val="2"/>
      </rPr>
      <t xml:space="preserve">Net 14 Days
</t>
    </r>
    <r>
      <rPr>
        <b val="true"/>
        <sz val="14"/>
        <color rgb="FFFF0000"/>
        <rFont val="Arial"/>
        <family val="2"/>
      </rPr>
      <t xml:space="preserve">
Sample Sent
Will test and award</t>
    </r>
  </si>
  <si>
    <r>
      <rPr>
        <b val="true"/>
        <sz val="11"/>
        <rFont val="Calibri"/>
        <family val="2"/>
      </rPr>
      <t xml:space="preserve">Veggie Nuggets, Chicken Flavored</t>
    </r>
    <r>
      <rPr>
        <sz val="11"/>
        <rFont val="Calibri"/>
        <family val="2"/>
      </rPr>
      <t xml:space="preserve"> -  Chicken flavored veggie/soy nuggets made with plant based protein.  Must be CN labeled or product formulation sheet required.  Serving to meet 2 oz. of meat/meat alternate for the Child Nutrition program.  Approximately 42 servings/case.
</t>
    </r>
    <r>
      <rPr>
        <b val="true"/>
        <sz val="11"/>
        <rFont val="Calibri"/>
        <family val="2"/>
      </rPr>
      <t xml:space="preserve">Ship Lot: 25</t>
    </r>
  </si>
  <si>
    <t xml:space="preserve">Morningstar Farms 28989-97762</t>
  </si>
  <si>
    <t xml:space="preserve">US Foods</t>
  </si>
  <si>
    <t xml:space="preserve">10 Lb</t>
  </si>
  <si>
    <r>
      <rPr>
        <b val="true"/>
        <sz val="14"/>
        <rFont val="Calibri"/>
        <family val="2"/>
      </rPr>
      <t xml:space="preserve">3
</t>
    </r>
    <r>
      <rPr>
        <b val="true"/>
        <sz val="24"/>
        <color rgb="FFFF0000"/>
        <rFont val="Calibri"/>
        <family val="2"/>
      </rPr>
      <t xml:space="preserve">Award</t>
    </r>
  </si>
  <si>
    <t xml:space="preserve">Kelloggs-monringstar</t>
  </si>
  <si>
    <t xml:space="preserve">212/.75oz</t>
  </si>
  <si>
    <t xml:space="preserve">14-21days</t>
  </si>
  <si>
    <t xml:space="preserve">PAOW </t>
  </si>
  <si>
    <t xml:space="preserve">10lb</t>
  </si>
  <si>
    <r>
      <rPr>
        <b val="true"/>
        <sz val="11"/>
        <rFont val="Calibri"/>
        <family val="2"/>
      </rPr>
      <t xml:space="preserve">Frittata Corn and Jalapeno, IW </t>
    </r>
    <r>
      <rPr>
        <sz val="11"/>
        <rFont val="Calibri"/>
        <family val="2"/>
      </rPr>
      <t xml:space="preserve">- Individually wrapped, ovenable, corn and jalapeno frittata.  Made with eggs and cheddar cheese.  No soy.  Each frittata to provide 2 oz equivalent meat alternate per serving.  Packed approximately 60 per case.
</t>
    </r>
    <r>
      <rPr>
        <b val="true"/>
        <sz val="11"/>
        <rFont val="Calibri"/>
        <family val="2"/>
      </rPr>
      <t xml:space="preserve">Ship Lot: 300</t>
    </r>
  </si>
  <si>
    <t xml:space="preserve">Dave's Baking 5900</t>
  </si>
  <si>
    <t xml:space="preserve">Dave's Baking</t>
  </si>
  <si>
    <t xml:space="preserve">3.75 oz</t>
  </si>
  <si>
    <t xml:space="preserve">1200 case minimum</t>
  </si>
  <si>
    <r>
      <rPr>
        <b val="true"/>
        <sz val="14"/>
        <rFont val="Calibri"/>
        <family val="2"/>
      </rPr>
      <t xml:space="preserve">2 weeks
</t>
    </r>
    <r>
      <rPr>
        <b val="true"/>
        <sz val="14"/>
        <color rgb="FFFF0000"/>
        <rFont val="Calibri"/>
        <family val="2"/>
      </rPr>
      <t xml:space="preserve">Do Not Award
Case minimum 
too high
</t>
    </r>
    <r>
      <rPr>
        <b val="true"/>
        <sz val="14"/>
        <rFont val="Calibri"/>
        <family val="2"/>
      </rPr>
      <t xml:space="preserve">
</t>
    </r>
  </si>
  <si>
    <r>
      <rPr>
        <b val="true"/>
        <sz val="11"/>
        <rFont val="Calibri"/>
        <family val="2"/>
      </rPr>
      <t xml:space="preserve">Egg Roll, Pork and Vegetable</t>
    </r>
    <r>
      <rPr>
        <sz val="11"/>
        <rFont val="Calibri"/>
        <family val="2"/>
      </rPr>
      <t xml:space="preserve"> - Crispy, fully-cooked, whole grain egg roll to contain ground pork, cabbage, carrots, onion and Asian seasonings.  No MSG.  No high fructose corn syrup.  No artificial colors.  Serving to meet 1 oz meat/meat alternate and 1 oz grain for the child nutrition program.  Approximate pack size: 60 per case.
</t>
    </r>
    <r>
      <rPr>
        <b val="true"/>
        <sz val="11"/>
        <rFont val="Calibri"/>
        <family val="2"/>
      </rPr>
      <t xml:space="preserve">Ship Lot:  300</t>
    </r>
  </si>
  <si>
    <t xml:space="preserve">Golden Tiger </t>
  </si>
  <si>
    <t xml:space="preserve">144/1.5oz</t>
  </si>
  <si>
    <t xml:space="preserve">Not an approved
brand.  No sample
sent</t>
  </si>
  <si>
    <r>
      <rPr>
        <b val="true"/>
        <sz val="11"/>
        <rFont val="Calibri"/>
        <family val="2"/>
      </rPr>
      <t xml:space="preserve">Breakfast Sausage Bagel, Whole Grain - </t>
    </r>
    <r>
      <rPr>
        <sz val="11"/>
        <rFont val="Calibri"/>
        <family val="2"/>
      </rPr>
      <t xml:space="preserve">Fully cooked, frozen, made with ground turkey, gravy, and 50% mozzarella and 50% mozzarella substitute.  CN label required. Must meet a minimum of 1oz meat/meat alternate and 1 serving of grain for the Child Nutrition Programs.  Approximate Pack: 96-2.75 oz servings per case. 
</t>
    </r>
    <r>
      <rPr>
        <b val="true"/>
        <sz val="11"/>
        <rFont val="Calibri"/>
        <family val="2"/>
      </rPr>
      <t xml:space="preserve">SHIP LOT:  600    
</t>
    </r>
  </si>
  <si>
    <t xml:space="preserve">Schwans/Beacon Street Café 72814
Tony Roberts 71460
Nardone  Brothers 96WBTSA1</t>
  </si>
  <si>
    <t xml:space="preserve">Tony Roberts </t>
  </si>
  <si>
    <t xml:space="preserve">96/2.75</t>
  </si>
  <si>
    <r>
      <rPr>
        <b val="true"/>
        <sz val="24"/>
        <color rgb="FFFF0000"/>
        <rFont val="Calibri"/>
        <family val="2"/>
      </rPr>
      <t xml:space="preserve">Award
</t>
    </r>
    <r>
      <rPr>
        <b val="true"/>
        <sz val="16"/>
        <color rgb="FFFF0000"/>
        <rFont val="Calibri"/>
        <family val="2"/>
      </rPr>
      <t xml:space="preserve">Company withdrew
bid
7/30/21</t>
    </r>
  </si>
  <si>
    <t xml:space="preserve">Tony Roberts Company</t>
  </si>
  <si>
    <t xml:space="preserve">Net 30 Days</t>
  </si>
  <si>
    <t xml:space="preserve">96/2.75 oz</t>
  </si>
  <si>
    <r>
      <rPr>
        <b val="true"/>
        <sz val="14"/>
        <rFont val="Calibri"/>
        <family val="2"/>
      </rPr>
      <t xml:space="preserve">2.5
</t>
    </r>
    <r>
      <rPr>
        <b val="true"/>
        <sz val="26"/>
        <color rgb="FFFF0000"/>
        <rFont val="Calibri"/>
        <family val="2"/>
      </rPr>
      <t xml:space="preserve">Award
</t>
    </r>
    <r>
      <rPr>
        <b val="true"/>
        <sz val="16"/>
        <color rgb="FFFF0000"/>
        <rFont val="Calibri"/>
        <family val="2"/>
      </rPr>
      <t xml:space="preserve">7/30/21</t>
    </r>
  </si>
  <si>
    <t xml:space="preserve">Nardone Bros.</t>
  </si>
  <si>
    <t xml:space="preserve">1% Net 10 Days</t>
  </si>
  <si>
    <t xml:space="preserve">96WBTSA1</t>
  </si>
  <si>
    <t xml:space="preserve">96/3.55oz.</t>
  </si>
  <si>
    <t xml:space="preserve">7-10 Business 
Days</t>
  </si>
  <si>
    <r>
      <rPr>
        <b val="true"/>
        <sz val="11"/>
        <rFont val="Calibri"/>
        <family val="2"/>
      </rPr>
      <t xml:space="preserve">Bread, Sliced, Gluten Free - </t>
    </r>
    <r>
      <rPr>
        <sz val="11"/>
        <rFont val="Calibri"/>
        <family val="2"/>
      </rPr>
      <t xml:space="preserve">Gluten Free, Dairy Free, Soy Free Sandwich-Style sliced bread. Serving size is 1 slice of bread. Approximately 12-16 slices per loaf. Packed 6-8 loaves per case.  If packed differently, please indicate.
</t>
    </r>
    <r>
      <rPr>
        <b val="true"/>
        <sz val="11"/>
        <rFont val="Calibri"/>
        <family val="2"/>
      </rPr>
      <t xml:space="preserve">Ship Lot: 10</t>
    </r>
  </si>
  <si>
    <t xml:space="preserve">No approved brands</t>
  </si>
  <si>
    <t xml:space="preserve">UNBUN </t>
  </si>
  <si>
    <t xml:space="preserve">6/16 slices </t>
  </si>
  <si>
    <t xml:space="preserve">Udi's            9899780902</t>
  </si>
  <si>
    <t xml:space="preserve">6/24 oz (14 slc)</t>
  </si>
  <si>
    <r>
      <rPr>
        <b val="true"/>
        <sz val="14"/>
        <rFont val="Calibri"/>
        <family val="2"/>
      </rPr>
      <t xml:space="preserve">3
</t>
    </r>
    <r>
      <rPr>
        <b val="true"/>
        <sz val="26"/>
        <color rgb="FFFF0000"/>
        <rFont val="Calibri"/>
        <family val="2"/>
      </rPr>
      <t xml:space="preserve">Award</t>
    </r>
  </si>
  <si>
    <t xml:space="preserve">UDI</t>
  </si>
  <si>
    <t xml:space="preserve">6/24OZ</t>
  </si>
  <si>
    <t xml:space="preserve">MULTI GRAIN </t>
  </si>
  <si>
    <t xml:space="preserve">14-21DAYS</t>
  </si>
  <si>
    <r>
      <rPr>
        <b val="true"/>
        <sz val="11"/>
        <color rgb="FF000000"/>
        <rFont val="Calibri"/>
        <family val="2"/>
      </rPr>
      <t xml:space="preserve">Croissants, Whole Grain, Round, Sliced - Frozen. </t>
    </r>
    <r>
      <rPr>
        <sz val="11"/>
        <color rgb="FF000000"/>
        <rFont val="Calibri"/>
        <family val="2"/>
      </rPr>
      <t xml:space="preserve">Made with whole wheat flour.  Croissant must meet a minimum of 2 oz Grain Equivalent for the Child Nutrition Program.Provide a CN label or product formulation sheet for crediting.  Approximate Pack: 150 servings per case.</t>
    </r>
    <r>
      <rPr>
        <b val="true"/>
        <sz val="11"/>
        <color rgb="FF000000"/>
        <rFont val="Calibri"/>
        <family val="2"/>
      </rPr>
      <t xml:space="preserve">    
                                                                      Ship Lot: 250 cases                                                                                                            </t>
    </r>
  </si>
  <si>
    <t xml:space="preserve">Bake Crafters (3286)
East Baking Company 8010
Hadley Farms 139
</t>
  </si>
  <si>
    <t xml:space="preserve">Bake Crafters Food Company</t>
  </si>
  <si>
    <t xml:space="preserve">Net 14 Days</t>
  </si>
  <si>
    <t xml:space="preserve">80/2.2 oz</t>
  </si>
  <si>
    <t xml:space="preserve">Price requires an 8 pallet or 432 case order of this code only, must be ordred separately.</t>
  </si>
  <si>
    <r>
      <rPr>
        <b val="true"/>
        <sz val="14"/>
        <rFont val="Calibri"/>
        <family val="2"/>
      </rPr>
      <t xml:space="preserve">2 weeks or 14 days
</t>
    </r>
    <r>
      <rPr>
        <b val="true"/>
        <sz val="14"/>
        <color rgb="FFFF0000"/>
        <rFont val="Calibri"/>
        <family val="2"/>
      </rPr>
      <t xml:space="preserve">Case minimum
too high</t>
    </r>
  </si>
  <si>
    <t xml:space="preserve">Hadley Farms</t>
  </si>
  <si>
    <t xml:space="preserve">Hadley Farms </t>
  </si>
  <si>
    <t xml:space="preserve">144/2.2oz.</t>
  </si>
  <si>
    <t xml:space="preserve">90 Case Minimum</t>
  </si>
  <si>
    <r>
      <rPr>
        <b val="true"/>
        <sz val="14"/>
        <rFont val="Calibri"/>
        <family val="2"/>
      </rPr>
      <t xml:space="preserve">2 Weeks
</t>
    </r>
    <r>
      <rPr>
        <b val="true"/>
        <sz val="26"/>
        <color rgb="FFFF0000"/>
        <rFont val="Calibri"/>
        <family val="2"/>
      </rPr>
      <t xml:space="preserve">Award</t>
    </r>
  </si>
  <si>
    <t xml:space="preserve">Tasty Brands </t>
  </si>
  <si>
    <t xml:space="preserve">1%10, Net 20,   8 pallets minimum ship</t>
  </si>
  <si>
    <t xml:space="preserve">Tasty Brands</t>
  </si>
  <si>
    <t xml:space="preserve">144/2.20 oz.</t>
  </si>
  <si>
    <t xml:space="preserve">30 cases per pallet</t>
  </si>
  <si>
    <t xml:space="preserve">14 calendar days</t>
  </si>
  <si>
    <t xml:space="preserve">Bakecrafters</t>
  </si>
  <si>
    <t xml:space="preserve">80/2.2oz</t>
  </si>
  <si>
    <t xml:space="preserve">432cs minimum to drop ship</t>
  </si>
  <si>
    <t xml:space="preserve">Tasty Brands        20522</t>
  </si>
  <si>
    <t xml:space="preserve">NEW#</t>
  </si>
  <si>
    <t xml:space="preserve">144/2 oz</t>
  </si>
  <si>
    <r>
      <rPr>
        <b val="true"/>
        <sz val="11"/>
        <rFont val="Calibri"/>
        <family val="2"/>
      </rPr>
      <t xml:space="preserve">Fruit Loaf, Banana</t>
    </r>
    <r>
      <rPr>
        <sz val="11"/>
        <rFont val="Calibri"/>
        <family val="2"/>
      </rPr>
      <t xml:space="preserve"> </t>
    </r>
    <r>
      <rPr>
        <b val="true"/>
        <sz val="11"/>
        <rFont val="Calibri"/>
        <family val="2"/>
      </rPr>
      <t xml:space="preserve">WG -</t>
    </r>
    <r>
      <rPr>
        <sz val="11"/>
        <rFont val="Calibri"/>
        <family val="2"/>
      </rPr>
      <t xml:space="preserve">  Pre-cooked, made with bananas and no tropical oils or trans fats.  Individually wrapped.  Each loaf must be 50% whole grain and provide 2 grain servings for the child nutrition program.  Must have CN label or crediting statement.                        Approximate pack size: 72                                                         
 </t>
    </r>
    <r>
      <rPr>
        <b val="true"/>
        <sz val="11"/>
        <rFont val="Calibri"/>
        <family val="2"/>
      </rPr>
      <t xml:space="preserve">Ship Lot:  200</t>
    </r>
  </si>
  <si>
    <t xml:space="preserve">Smart Choice 52675
Tony Roberts 34471
East Baking Company 8010
Dessert Innovations 1051595321014</t>
  </si>
  <si>
    <t xml:space="preserve">Super Bakery</t>
  </si>
  <si>
    <t xml:space="preserve">2.4 oz</t>
  </si>
  <si>
    <t xml:space="preserve">200 cs. Mixed product minimum for delivery</t>
  </si>
  <si>
    <r>
      <rPr>
        <b val="true"/>
        <sz val="14"/>
        <rFont val="Calibri"/>
        <family val="2"/>
      </rPr>
      <t xml:space="preserve">10 working days
</t>
    </r>
    <r>
      <rPr>
        <b val="true"/>
        <sz val="14"/>
        <color rgb="FFFF0000"/>
        <rFont val="Calibri"/>
        <family val="2"/>
      </rPr>
      <t xml:space="preserve">Wrong product 
listed</t>
    </r>
  </si>
  <si>
    <t xml:space="preserve">Smart Choice </t>
  </si>
  <si>
    <t xml:space="preserve">48/3.6oz</t>
  </si>
  <si>
    <r>
      <rPr>
        <b val="true"/>
        <sz val="11"/>
        <rFont val="Calibri"/>
        <family val="2"/>
      </rPr>
      <t xml:space="preserve">Flat Bread , Soft, Whole Wheat, Frozen</t>
    </r>
    <r>
      <rPr>
        <sz val="11"/>
        <rFont val="Calibri"/>
        <family val="2"/>
      </rPr>
      <t xml:space="preserve">.  Each wrap to provide 2.0 oz equivalent grain  per Child Nutrition Program. CN label or product formulation sheet required for crediting.  
Approximately  packed 192-2oz wraps/case.  
</t>
    </r>
    <r>
      <rPr>
        <b val="true"/>
        <sz val="11"/>
        <rFont val="Calibri"/>
        <family val="2"/>
      </rPr>
      <t xml:space="preserve">Ship Lot: 200</t>
    </r>
  </si>
  <si>
    <t xml:space="preserve">Rich Products 14010
</t>
  </si>
  <si>
    <t xml:space="preserve">Rich Products</t>
  </si>
  <si>
    <t xml:space="preserve">Commercial 2% 10 days - net 11 days</t>
  </si>
  <si>
    <t xml:space="preserve">Rich's</t>
  </si>
  <si>
    <t xml:space="preserve">192/2.0 oz</t>
  </si>
  <si>
    <t xml:space="preserve">3,000 lbs minimum per order</t>
  </si>
  <si>
    <r>
      <rPr>
        <b val="true"/>
        <sz val="14"/>
        <rFont val="Calibri"/>
        <family val="2"/>
      </rPr>
      <t xml:space="preserve">1 week lead time from receipt of order
</t>
    </r>
    <r>
      <rPr>
        <b val="true"/>
        <sz val="26"/>
        <color rgb="FFFF0000"/>
        <rFont val="Calibri"/>
        <family val="2"/>
      </rPr>
      <t xml:space="preserve">Award</t>
    </r>
  </si>
  <si>
    <t xml:space="preserve">Rich Products     14010 </t>
  </si>
  <si>
    <t xml:space="preserve">192/2.2 Oz</t>
  </si>
  <si>
    <t xml:space="preserve">Rich Products </t>
  </si>
  <si>
    <t xml:space="preserve">192/2.2oz</t>
  </si>
  <si>
    <r>
      <rPr>
        <b val="true"/>
        <sz val="11"/>
        <rFont val="Calibri"/>
        <family val="2"/>
      </rPr>
      <t xml:space="preserve">Hummus, Classic - </t>
    </r>
    <r>
      <rPr>
        <sz val="11"/>
        <rFont val="Calibri"/>
        <family val="2"/>
      </rPr>
      <t xml:space="preserve">Frozen.   A mixture of hummus, tahini, and garlic.  Each serving to equal 1 meat/meat alternate per the child nutrition guidelines.Serving size must meet a minimum of 3 oz.  Please provide CN label or product formulation sheet for cediting.
Approximate Pack: 6/24oz per case. 
</t>
    </r>
    <r>
      <rPr>
        <b val="true"/>
        <sz val="11"/>
        <rFont val="Calibri"/>
        <family val="2"/>
      </rPr>
      <t xml:space="preserve">Ship Lot: 100 </t>
    </r>
  </si>
  <si>
    <t xml:space="preserve">Grecian Delight 4340</t>
  </si>
  <si>
    <t xml:space="preserve">grecian delight</t>
  </si>
  <si>
    <t xml:space="preserve">4/.5gal</t>
  </si>
  <si>
    <r>
      <rPr>
        <b val="true"/>
        <sz val="14"/>
        <rFont val="Calibri"/>
        <family val="2"/>
      </rPr>
      <t xml:space="preserve">14-21days
</t>
    </r>
    <r>
      <rPr>
        <b val="true"/>
        <sz val="26"/>
        <color rgb="FFFF0000"/>
        <rFont val="Calibri"/>
        <family val="2"/>
      </rPr>
      <t xml:space="preserve">Award</t>
    </r>
  </si>
  <si>
    <t xml:space="preserve">Kronos </t>
  </si>
  <si>
    <t xml:space="preserve">2/32oz</t>
  </si>
  <si>
    <t xml:space="preserve">4/.5 Gal</t>
  </si>
  <si>
    <r>
      <rPr>
        <b val="true"/>
        <sz val="11"/>
        <rFont val="Calibri"/>
        <family val="2"/>
      </rPr>
      <t xml:space="preserve">Sandwich, Soy/Nutless Butter and Grape Jelly </t>
    </r>
    <r>
      <rPr>
        <sz val="11"/>
        <rFont val="Calibri"/>
        <family val="2"/>
      </rPr>
      <t xml:space="preserve">- Frozen, individually wrapped. 1 serving to meet a minimum of 1 oz of grain and 1 oz meat/meat alternate equivalents per Child Nutrition Programs Standards. Please provide CN label or product formulation sheet for cediting.
Approximate Pack:  40-72-2.8 oz./case. 
</t>
    </r>
    <r>
      <rPr>
        <b val="true"/>
        <sz val="11"/>
        <rFont val="Calibri"/>
        <family val="2"/>
      </rPr>
      <t xml:space="preserve">Ship Lot:  500 </t>
    </r>
  </si>
  <si>
    <t xml:space="preserve">Albie's 607</t>
  </si>
  <si>
    <t xml:space="preserve">Albies</t>
  </si>
  <si>
    <t xml:space="preserve">72/2.4oz</t>
  </si>
  <si>
    <t xml:space="preserve">240cs minimum for Drop ship</t>
  </si>
  <si>
    <r>
      <rPr>
        <b val="true"/>
        <sz val="14"/>
        <rFont val="Calibri"/>
        <family val="2"/>
      </rPr>
      <t xml:space="preserve">14-21days
</t>
    </r>
    <r>
      <rPr>
        <b val="true"/>
        <sz val="26"/>
        <color rgb="FFFF0000"/>
        <rFont val="Calibri"/>
        <family val="2"/>
      </rPr>
      <t xml:space="preserve">Award
</t>
    </r>
  </si>
  <si>
    <t xml:space="preserve">Albie's                        607</t>
  </si>
  <si>
    <t xml:space="preserve">72/2.4 oz</t>
  </si>
  <si>
    <t xml:space="preserve">240 Case minimum </t>
  </si>
  <si>
    <t xml:space="preserve">96/2.8 oz</t>
  </si>
  <si>
    <r>
      <rPr>
        <b val="true"/>
        <sz val="11"/>
        <rFont val="Calibri"/>
        <family val="2"/>
      </rPr>
      <t xml:space="preserve">Sweet Potato Cinnamon Roll</t>
    </r>
    <r>
      <rPr>
        <sz val="11"/>
        <rFont val="Calibri"/>
        <family val="2"/>
      </rPr>
      <t xml:space="preserve">- Pre baked frozen, individually wrapped, heat and serve  Cinnamon Roll made from whole wheat flour and sweet potatoes.  Roll should be approximately 2.5-3.0 oz.  Must meet 2 oz. grain equivalent for Child Nutrition Program.     Please provide CN label or product formulation sheet for cediting.   
</t>
    </r>
    <r>
      <rPr>
        <b val="true"/>
        <sz val="11"/>
        <rFont val="Calibri"/>
        <family val="2"/>
      </rPr>
      <t xml:space="preserve">Ship Lot:  300</t>
    </r>
  </si>
  <si>
    <t xml:space="preserve">Hadley 1377IW</t>
  </si>
  <si>
    <t xml:space="preserve">1377W</t>
  </si>
  <si>
    <t xml:space="preserve">144/2.7oz</t>
  </si>
  <si>
    <t xml:space="preserve">Bidder unable to provide product
7/30/21</t>
  </si>
  <si>
    <t xml:space="preserve">1377IW</t>
  </si>
  <si>
    <t xml:space="preserve">144/2.7oz.</t>
  </si>
  <si>
    <r>
      <rPr>
        <b val="true"/>
        <sz val="26"/>
        <color rgb="FFFF0000"/>
        <rFont val="Arial"/>
        <family val="2"/>
      </rPr>
      <t xml:space="preserve">Award
</t>
    </r>
    <r>
      <rPr>
        <b val="true"/>
        <sz val="16"/>
        <color rgb="FFFF0000"/>
        <rFont val="Arial"/>
        <family val="2"/>
      </rPr>
      <t xml:space="preserve">7/30/21</t>
    </r>
  </si>
  <si>
    <r>
      <rPr>
        <b val="true"/>
        <sz val="11"/>
        <rFont val="Calibri"/>
        <family val="2"/>
      </rPr>
      <t xml:space="preserve">Soup, Baked Potato, Frozen </t>
    </r>
    <r>
      <rPr>
        <sz val="11"/>
        <rFont val="Calibri"/>
        <family val="2"/>
      </rPr>
      <t xml:space="preserve">- In 8/4 lb boil in bags. Contains potatoesand turkey bacon  Must meet 1 oz meat/meat alternate and 1/2 cup vegetable per serving.   Please provide CN label or product formulation sheet for cediting.                                                                                            
</t>
    </r>
    <r>
      <rPr>
        <b val="true"/>
        <sz val="11"/>
        <rFont val="Calibri"/>
        <family val="2"/>
      </rPr>
      <t xml:space="preserve">Ship Lot: 100</t>
    </r>
    <r>
      <rPr>
        <b val="true"/>
        <sz val="11"/>
        <color rgb="FFFF0000"/>
        <rFont val="Calibri"/>
        <family val="2"/>
      </rPr>
      <t xml:space="preserve"> </t>
    </r>
    <r>
      <rPr>
        <sz val="11"/>
        <rFont val="Calibri"/>
        <family val="2"/>
      </rPr>
      <t xml:space="preserve">       </t>
    </r>
  </si>
  <si>
    <t xml:space="preserve">MMI Culinary  CN80006</t>
  </si>
  <si>
    <t xml:space="preserve">MMI Culinary </t>
  </si>
  <si>
    <t xml:space="preserve">CN80006</t>
  </si>
  <si>
    <t xml:space="preserve">8/4lb</t>
  </si>
  <si>
    <t xml:space="preserve">King Creole/MMI Culinary</t>
  </si>
  <si>
    <t xml:space="preserve">19 days from ship</t>
  </si>
  <si>
    <t xml:space="preserve">King Creole</t>
  </si>
  <si>
    <t xml:space="preserve">8/4#</t>
  </si>
  <si>
    <r>
      <rPr>
        <b val="true"/>
        <sz val="26"/>
        <color rgb="FFFF0000"/>
        <rFont val="Arial"/>
        <family val="2"/>
      </rPr>
      <t xml:space="preserve">Award
</t>
    </r>
    <r>
      <rPr>
        <b val="true"/>
        <sz val="16"/>
        <color rgb="FFFF0000"/>
        <rFont val="Arial"/>
        <family val="2"/>
      </rPr>
      <t xml:space="preserve">7/30/21
21 days</t>
    </r>
  </si>
  <si>
    <t xml:space="preserve">8/4 lb</t>
  </si>
  <si>
    <r>
      <rPr>
        <b val="true"/>
        <sz val="11"/>
        <rFont val="Calibri"/>
        <family val="2"/>
      </rPr>
      <t xml:space="preserve">Cornbread, Loaf or Muffin, WG/IW</t>
    </r>
    <r>
      <rPr>
        <sz val="11"/>
        <rFont val="Calibri"/>
        <family val="2"/>
      </rPr>
      <t xml:space="preserve">- Individually wrapped whole grain cornbread loaf or muffin.  Item to meet at least 50% whole grain and 2 oz grain equivalents for the Child Nutrition Program.</t>
    </r>
    <r>
      <rPr>
        <b val="true"/>
        <sz val="11"/>
        <rFont val="Calibri"/>
        <family val="2"/>
      </rPr>
      <t xml:space="preserve"> </t>
    </r>
    <r>
      <rPr>
        <sz val="11"/>
        <rFont val="Calibri"/>
        <family val="2"/>
      </rPr>
      <t xml:space="preserve">Please provide CN label or product formulation sheet for cediting</t>
    </r>
    <r>
      <rPr>
        <b val="true"/>
        <sz val="11"/>
        <rFont val="Calibri"/>
        <family val="2"/>
      </rPr>
      <t xml:space="preserve">. </t>
    </r>
    <r>
      <rPr>
        <sz val="11"/>
        <rFont val="Calibri"/>
        <family val="2"/>
      </rPr>
      <t xml:space="preserve">Approximtely 60 servings per case.   
</t>
    </r>
    <r>
      <rPr>
        <b val="true"/>
        <sz val="11"/>
        <rFont val="Calibri"/>
        <family val="2"/>
      </rPr>
      <t xml:space="preserve">Ship Lot:  300</t>
    </r>
  </si>
  <si>
    <t xml:space="preserve">Dave's Baking Co WG826</t>
  </si>
  <si>
    <t xml:space="preserve">Sky Blue Bakery</t>
  </si>
  <si>
    <t xml:space="preserve">CBLD296</t>
  </si>
  <si>
    <t xml:space="preserve">96/2.5oz</t>
  </si>
  <si>
    <t xml:space="preserve">840  cases combined</t>
  </si>
  <si>
    <t xml:space="preserve">Price requires a 4 pallet combined minimum order of mixed Bake Crafters products.</t>
  </si>
  <si>
    <r>
      <rPr>
        <b val="true"/>
        <sz val="14"/>
        <rFont val="Calibri"/>
        <family val="2"/>
      </rPr>
      <t xml:space="preserve">2 weeks or 14 day
Correct vendor
</t>
    </r>
    <r>
      <rPr>
        <b val="true"/>
        <sz val="26"/>
        <color rgb="FFFF0000"/>
        <rFont val="Calibri"/>
        <family val="2"/>
      </rPr>
      <t xml:space="preserve">Award</t>
    </r>
  </si>
  <si>
    <t xml:space="preserve">60/2.5oz</t>
  </si>
  <si>
    <t xml:space="preserve">WG826</t>
  </si>
  <si>
    <t xml:space="preserve">3.15 oz</t>
  </si>
  <si>
    <t xml:space="preserve">2 weeks</t>
  </si>
  <si>
    <t xml:space="preserve">Buena Vista Foods</t>
  </si>
  <si>
    <t xml:space="preserve">Order lead time: 21 days, Order Minimum: 300 cases mixed</t>
  </si>
  <si>
    <t xml:space="preserve">300 case mixed delivery minimum</t>
  </si>
  <si>
    <t xml:space="preserve">3 weeks (21 calendar days)</t>
  </si>
  <si>
    <t xml:space="preserve">CBLD248</t>
  </si>
  <si>
    <t xml:space="preserve">48/2.5oz</t>
  </si>
  <si>
    <t xml:space="preserve">840 cases combined</t>
  </si>
  <si>
    <t xml:space="preserve">2 weeks or 14 days</t>
  </si>
  <si>
    <t xml:space="preserve">Superbakery</t>
  </si>
  <si>
    <t xml:space="preserve">60/2.4oz</t>
  </si>
  <si>
    <t xml:space="preserve">minimum 200cs to drop ship</t>
  </si>
  <si>
    <t xml:space="preserve">48/3 oz</t>
  </si>
  <si>
    <r>
      <rPr>
        <b val="true"/>
        <sz val="11"/>
        <rFont val="Calibri"/>
        <family val="2"/>
      </rPr>
      <t xml:space="preserve">Chili Puff Pastry, Frozen</t>
    </r>
    <r>
      <rPr>
        <sz val="11"/>
        <rFont val="Calibri"/>
        <family val="2"/>
      </rPr>
      <t xml:space="preserve"> - Chili and cheese filled puffed pastry. Ovenable and individually wrapped.  Must meet a minimum of 2 oz. meat/meat alternate and 2 whole grain equivalents for the Child Nutrition program. Packed 36 servings per case.  If packed differently, please indicate.
</t>
    </r>
    <r>
      <rPr>
        <b val="true"/>
        <sz val="11"/>
        <rFont val="Calibri"/>
        <family val="2"/>
      </rPr>
      <t xml:space="preserve">Ship Lot:  300</t>
    </r>
  </si>
  <si>
    <t xml:space="preserve">Side Dish 5 CCP0878</t>
  </si>
  <si>
    <t xml:space="preserve">No Bid</t>
  </si>
  <si>
    <r>
      <rPr>
        <b val="true"/>
        <sz val="11"/>
        <rFont val="Calibri"/>
        <family val="2"/>
      </rPr>
      <t xml:space="preserve">Wrap Sandwich, Italian, IW - </t>
    </r>
    <r>
      <rPr>
        <sz val="11"/>
        <rFont val="Calibri"/>
        <family val="2"/>
      </rPr>
      <t xml:space="preserve">Individuallly wrapped Italian wrap sandwich made with a combination of turkey pepperoni, turkey ham, turkey salami, and mozzerella cheese, wrapped in a whole grain flour tortilla.  Must meet a minimum of 2oz m/ma and 1oz whole grain for the Child Nutrition Program.  Must provide CN statement and/or product formulation sheet for crediting.  Packed approximately 80 servings per case.
</t>
    </r>
    <r>
      <rPr>
        <b val="true"/>
        <sz val="11"/>
        <rFont val="Calibri"/>
        <family val="2"/>
      </rPr>
      <t xml:space="preserve">Ship Lot:  300</t>
    </r>
  </si>
  <si>
    <t xml:space="preserve">Tasty Brands 70004</t>
  </si>
  <si>
    <t xml:space="preserve">1%10, Net 20,    5 pallets minimum ship</t>
  </si>
  <si>
    <t xml:space="preserve">80/3.50 oz.</t>
  </si>
  <si>
    <t xml:space="preserve">60 cases per pallet</t>
  </si>
  <si>
    <r>
      <rPr>
        <b val="true"/>
        <sz val="14"/>
        <rFont val="Calibri"/>
        <family val="2"/>
      </rPr>
      <t xml:space="preserve">14 calendar days
</t>
    </r>
    <r>
      <rPr>
        <b val="true"/>
        <sz val="26"/>
        <color rgb="FFFF0000"/>
        <rFont val="Calibri"/>
        <family val="2"/>
      </rPr>
      <t xml:space="preserve">Award
</t>
    </r>
    <r>
      <rPr>
        <b val="true"/>
        <sz val="16"/>
        <color rgb="FFFF0000"/>
        <rFont val="Calibri"/>
        <family val="2"/>
      </rPr>
      <t xml:space="preserve">Do not 
start until
01/2022</t>
    </r>
  </si>
  <si>
    <t xml:space="preserve">Tasty Brands        70004</t>
  </si>
  <si>
    <t xml:space="preserve">2565935</t>
  </si>
  <si>
    <t xml:space="preserve">80/3/5 Oz</t>
  </si>
  <si>
    <r>
      <rPr>
        <b val="true"/>
        <sz val="11"/>
        <color rgb="FF000000"/>
        <rFont val="Calibri"/>
        <family val="2"/>
      </rPr>
      <t xml:space="preserve">Stuffed Sandwich - IW, Frozen Pepperoni Pizza flavored.  </t>
    </r>
    <r>
      <rPr>
        <sz val="11"/>
        <color rgb="FF000000"/>
        <rFont val="Calibri"/>
        <family val="2"/>
      </rPr>
      <t xml:space="preserve">Stuffed sandwich made with Mozzarella cheese,  made with reduced fat beef and turkey pepperoni and other pizza flavored spices.  Pastry must be at least 50% whole grain.  Stuffed sandwich should meet a minimum of 2 oz. meat equivalent and 2 oz. equivalent.  Less than 700 mg sodium per serving.  CN labeled or product formulation statement must be provided for crediting.
</t>
    </r>
    <r>
      <rPr>
        <b val="true"/>
        <sz val="11"/>
        <color rgb="FF000000"/>
        <rFont val="Calibri"/>
        <family val="2"/>
      </rPr>
      <t xml:space="preserve">Ship Lot:  400 cases</t>
    </r>
  </si>
  <si>
    <t xml:space="preserve">Schwan's 55293</t>
  </si>
  <si>
    <t xml:space="preserve">Schwan's Food Service, Inc.</t>
  </si>
  <si>
    <t xml:space="preserve">Big Daddy's</t>
  </si>
  <si>
    <t xml:space="preserve">4.46 oz. / 48 servings</t>
  </si>
  <si>
    <t xml:space="preserve">-</t>
  </si>
  <si>
    <r>
      <rPr>
        <b val="true"/>
        <sz val="14"/>
        <color rgb="FF000000"/>
        <rFont val="Calibri"/>
        <family val="2"/>
      </rPr>
      <t xml:space="preserve">10 - 14 Days; please see the Sailing Schedule attached with the paperwork
</t>
    </r>
    <r>
      <rPr>
        <b val="true"/>
        <sz val="26"/>
        <color rgb="FFFF0000"/>
        <rFont val="Calibri"/>
        <family val="2"/>
      </rPr>
      <t xml:space="preserve">Award</t>
    </r>
  </si>
  <si>
    <t xml:space="preserve">schwans</t>
  </si>
  <si>
    <t xml:space="preserve">48/4.46oz</t>
  </si>
  <si>
    <t xml:space="preserve">21 days</t>
  </si>
  <si>
    <t xml:space="preserve">Schwan's</t>
  </si>
  <si>
    <t xml:space="preserve">48/4.46</t>
  </si>
  <si>
    <t xml:space="preserve">Schwan's              55293</t>
  </si>
  <si>
    <t xml:space="preserve">48/4.46 Oz</t>
  </si>
  <si>
    <r>
      <rPr>
        <b val="true"/>
        <sz val="11"/>
        <color rgb="FF000000"/>
        <rFont val="Calibri"/>
        <family val="2"/>
      </rPr>
      <t xml:space="preserve">Stuffed Sandwich - IW, Frozen Buffalo Chicken flavored.  </t>
    </r>
    <r>
      <rPr>
        <sz val="11"/>
        <color rgb="FF000000"/>
        <rFont val="Calibri"/>
        <family val="2"/>
      </rPr>
      <t xml:space="preserve">Stuffed sandwich made with Mozzarella cheese,  made with fully cooked chicken breast and rib meat and buffalo  flavored spices.  Pastry must be at least 50% whole grain.  Stuffed sandwich should meet a minimum of 2 oz. meat equivalent and 2 oz. equivalent.  Less than 700 mg sodium per serving.  CN labeled or product formulation statement must be provided for crediting.
</t>
    </r>
    <r>
      <rPr>
        <b val="true"/>
        <sz val="11"/>
        <color rgb="FF000000"/>
        <rFont val="Calibri"/>
        <family val="2"/>
      </rPr>
      <t xml:space="preserve">Ship Lot:  400 cases</t>
    </r>
  </si>
  <si>
    <t xml:space="preserve">Schwan's 55292</t>
  </si>
  <si>
    <t xml:space="preserve">Schwan's          55292</t>
  </si>
  <si>
    <t xml:space="preserve">48/4.4oz</t>
  </si>
  <si>
    <t xml:space="preserve">Approved Brand
(Manufacture Product Code)</t>
  </si>
  <si>
    <t xml:space="preserve">Estimated Number of Pounds 
(2021-2022)</t>
  </si>
  <si>
    <t xml:space="preserve">Bidder
Terms</t>
  </si>
  <si>
    <t xml:space="preserve">Bidder
Brand</t>
  </si>
  <si>
    <t xml:space="preserve">Bidder
Manufacture Product Code</t>
  </si>
  <si>
    <t xml:space="preserve">Pack Size</t>
  </si>
  <si>
    <t xml:space="preserve">Estimated Pounds per        Case</t>
  </si>
  <si>
    <t xml:space="preserve">Required Number          of                 Cases</t>
  </si>
  <si>
    <t xml:space="preserve">Cost             per          Pound</t>
  </si>
  <si>
    <t xml:space="preserve">POUND</t>
  </si>
  <si>
    <r>
      <rPr>
        <b val="true"/>
        <sz val="12"/>
        <rFont val="Calibri"/>
        <family val="2"/>
      </rPr>
      <t xml:space="preserve">Stir Fry Vegetable Blend - Frozen</t>
    </r>
    <r>
      <rPr>
        <sz val="12"/>
        <rFont val="Calibri"/>
        <family val="2"/>
      </rPr>
      <t xml:space="preserve">, should contain broccoli florets, kernel corn,  diced red peppers, shelled edamame and matchstick carrots.
Approximate Packed 6/2.5 lb. pkgs./case. 
</t>
    </r>
    <r>
      <rPr>
        <b val="true"/>
        <sz val="12"/>
        <rFont val="Calibri"/>
        <family val="2"/>
      </rPr>
      <t xml:space="preserve">Ship Lot: 100 </t>
    </r>
  </si>
  <si>
    <t xml:space="preserve">Simplot 10071179607762
</t>
  </si>
  <si>
    <t xml:space="preserve">Simplot 10071179607762</t>
  </si>
  <si>
    <t xml:space="preserve">6/2.5 lb</t>
  </si>
  <si>
    <r>
      <rPr>
        <sz val="11"/>
        <color rgb="FF000000"/>
        <rFont val="Calibri"/>
        <family val="2"/>
      </rPr>
      <t xml:space="preserve">3
</t>
    </r>
    <r>
      <rPr>
        <sz val="26"/>
        <color rgb="FFFF0000"/>
        <rFont val="Calibri"/>
        <family val="2"/>
      </rPr>
      <t xml:space="preserve">Award</t>
    </r>
  </si>
  <si>
    <t xml:space="preserve">Simplot </t>
  </si>
  <si>
    <t xml:space="preserve">12/2lb </t>
  </si>
  <si>
    <r>
      <rPr>
        <b val="true"/>
        <sz val="12"/>
        <rFont val="Calibri"/>
        <family val="2"/>
      </rPr>
      <t xml:space="preserve">Spinach, Cut, Frozen </t>
    </r>
    <r>
      <rPr>
        <sz val="12"/>
        <rFont val="Calibri"/>
        <family val="2"/>
      </rPr>
      <t xml:space="preserve">- Packed to  U.S. GRADE A standards. Cut. Bright green in color. 
Approximate pack: 20 lb</t>
    </r>
    <r>
      <rPr>
        <b val="true"/>
        <sz val="12"/>
        <rFont val="Calibri"/>
        <family val="2"/>
      </rPr>
      <t xml:space="preserve">s </t>
    </r>
    <r>
      <rPr>
        <sz val="12"/>
        <rFont val="Calibri"/>
        <family val="2"/>
      </rPr>
      <t xml:space="preserve">per case.</t>
    </r>
    <r>
      <rPr>
        <b val="true"/>
        <sz val="12"/>
        <rFont val="Calibri"/>
        <family val="2"/>
      </rPr>
      <t xml:space="preserve">                    
SHIP LOT:  300  </t>
    </r>
    <r>
      <rPr>
        <sz val="12"/>
        <rFont val="Calibri"/>
        <family val="2"/>
      </rPr>
      <t xml:space="preserve">   </t>
    </r>
  </si>
  <si>
    <t xml:space="preserve">Allen's Chill Ripe 06025-533
Monarch 673419
Garden Fresh 47525</t>
  </si>
  <si>
    <t xml:space="preserve">Food Service Systems, LLC</t>
  </si>
  <si>
    <t xml:space="preserve">Garden Fresh</t>
  </si>
  <si>
    <t xml:space="preserve">64775-47525</t>
  </si>
  <si>
    <t xml:space="preserve">12/3 lb.</t>
  </si>
  <si>
    <t xml:space="preserve">36 lbs.</t>
  </si>
  <si>
    <r>
      <rPr>
        <sz val="11"/>
        <color rgb="FF000000"/>
        <rFont val="Calibri"/>
        <family val="2"/>
      </rPr>
      <t xml:space="preserve">
</t>
    </r>
    <r>
      <rPr>
        <sz val="26"/>
        <color rgb="FFFF0000"/>
        <rFont val="Calibri"/>
        <family val="2"/>
      </rPr>
      <t xml:space="preserve">Award</t>
    </r>
  </si>
  <si>
    <t xml:space="preserve">Monarch             673419</t>
  </si>
  <si>
    <t xml:space="preserve">20 lb</t>
  </si>
  <si>
    <t xml:space="preserve">20 lb </t>
  </si>
  <si>
    <r>
      <rPr>
        <b val="true"/>
        <sz val="12"/>
        <rFont val="Calibri"/>
        <family val="2"/>
      </rPr>
      <t xml:space="preserve">Apples, Roasted Frozen </t>
    </r>
    <r>
      <rPr>
        <sz val="12"/>
        <rFont val="Calibri"/>
        <family val="2"/>
      </rPr>
      <t xml:space="preserve">-   IQF pre-roasted apple slices.  Crisp and tender with a golden color.  Lightly seasoned with cinnamon and sugar.  Aproximate pack size 6/2.5 lb. bags.   
</t>
    </r>
    <r>
      <rPr>
        <b val="true"/>
        <sz val="12"/>
        <rFont val="Calibri"/>
        <family val="2"/>
      </rPr>
      <t xml:space="preserve">Ship Lot:  200</t>
    </r>
  </si>
  <si>
    <t xml:space="preserve">Simplot 777779
</t>
  </si>
  <si>
    <t xml:space="preserve">Simplot                        10071179777779</t>
  </si>
  <si>
    <r>
      <rPr>
        <sz val="12"/>
        <color rgb="FF000000"/>
        <rFont val="Calibri"/>
        <family val="2"/>
      </rPr>
      <t xml:space="preserve">3
</t>
    </r>
    <r>
      <rPr>
        <sz val="26"/>
        <color rgb="FFFF0000"/>
        <rFont val="Calibri"/>
        <family val="2"/>
      </rPr>
      <t xml:space="preserve">Award</t>
    </r>
  </si>
  <si>
    <t xml:space="preserve">6/2.5lb</t>
  </si>
  <si>
    <t xml:space="preserve">Estimated Number of Servings 
(2021-2022)</t>
  </si>
  <si>
    <t xml:space="preserve">Bidder 
Brand</t>
  </si>
  <si>
    <t xml:space="preserve">Bidder Manufacture
Product Code</t>
  </si>
  <si>
    <t xml:space="preserve">Estimated Servings per        Case</t>
  </si>
  <si>
    <t xml:space="preserve">Cost
Per
Case</t>
  </si>
  <si>
    <t xml:space="preserve">Required 
Number of 
Cases</t>
  </si>
  <si>
    <t xml:space="preserve">Cost
Per
Serving</t>
  </si>
  <si>
    <t xml:space="preserve">Extended
 Total
Cost</t>
  </si>
  <si>
    <r>
      <rPr>
        <b val="true"/>
        <sz val="12"/>
        <rFont val="Calibri"/>
        <family val="2"/>
      </rPr>
      <t xml:space="preserve">Cereal, Cinnamon Flavored Squares</t>
    </r>
    <r>
      <rPr>
        <sz val="12"/>
        <rFont val="Calibri"/>
        <family val="2"/>
      </rPr>
      <t xml:space="preserve"> - Whole grain cereal in a pouch, bowl pack, or cup container. Container must be easy open.  Must meet 1 oz. grain equivalents for the Child Nutrition Program.
Approximate Pack: 96/ cs
</t>
    </r>
    <r>
      <rPr>
        <b val="true"/>
        <sz val="12"/>
        <rFont val="Calibri"/>
        <family val="2"/>
      </rPr>
      <t xml:space="preserve">
Ship Lot: 350 </t>
    </r>
  </si>
  <si>
    <r>
      <rPr>
        <sz val="12"/>
        <rFont val="Calibri"/>
        <family val="2"/>
      </rPr>
      <t xml:space="preserve">General Mills 16000-11815                        
Malt O Meal/Post  42400-03915      </t>
    </r>
    <r>
      <rPr>
        <b val="true"/>
        <sz val="12"/>
        <rFont val="Calibri"/>
        <family val="2"/>
      </rPr>
      <t xml:space="preserve">                                         
                                 </t>
    </r>
  </si>
  <si>
    <t xml:space="preserve">Post Consumer Brands</t>
  </si>
  <si>
    <t xml:space="preserve">2% 10 N 11</t>
  </si>
  <si>
    <t xml:space="preserve">Malt-O-Meal
Cinnamon Toasters</t>
  </si>
  <si>
    <t xml:space="preserve">42400-03915</t>
  </si>
  <si>
    <t xml:space="preserve">96/1 oz</t>
  </si>
  <si>
    <t xml:space="preserve">OK to combine Cinnamon Toasters &amp; Honey Scooters on the same purchase order
Cinnamon Toasters = 27 cs per pallet
14 pallets = 378 ship lot
Minimum Order: 30 pallets =  1/2 TL all flavors
Full Truckload = 56 pallets all flavors</t>
  </si>
  <si>
    <r>
      <rPr>
        <sz val="12"/>
        <rFont val="Calibri"/>
        <family val="2"/>
      </rPr>
      <t xml:space="preserve">2
</t>
    </r>
    <r>
      <rPr>
        <sz val="26"/>
        <color rgb="FFFF0000"/>
        <rFont val="Calibri"/>
        <family val="2"/>
      </rPr>
      <t xml:space="preserve">Award</t>
    </r>
  </si>
  <si>
    <t xml:space="preserve">GM</t>
  </si>
  <si>
    <t xml:space="preserve">96/1OZ</t>
  </si>
  <si>
    <t xml:space="preserve">Malt-o-Meal               03915</t>
  </si>
  <si>
    <t xml:space="preserve">27 cases/pallet; 14 pallets=378 cs ship lot.  30 pallet min. order this line or combined with SCS# 1050</t>
  </si>
  <si>
    <r>
      <rPr>
        <b val="true"/>
        <sz val="12"/>
        <rFont val="Calibri"/>
        <family val="2"/>
      </rPr>
      <t xml:space="preserve">Honey Nut Flavored, Cereal, Toasted. -</t>
    </r>
    <r>
      <rPr>
        <sz val="12"/>
        <rFont val="Calibri"/>
        <family val="2"/>
      </rPr>
      <t xml:space="preserve">Whole grain ring/O shaped cereal in a pouch or cup container.  Must meet a minimum of 1 oz. grain equivalents for the Child Nutrition Program.  Please specify pack size.
</t>
    </r>
    <r>
      <rPr>
        <b val="true"/>
        <sz val="12"/>
        <rFont val="Calibri"/>
        <family val="2"/>
      </rPr>
      <t xml:space="preserve">
Ship Lot: 300</t>
    </r>
  </si>
  <si>
    <r>
      <rPr>
        <sz val="12"/>
        <rFont val="Calibri"/>
        <family val="2"/>
      </rPr>
      <t xml:space="preserve">General Mills 11918                                                           
Malt O' Meal/Post 42400-27597  </t>
    </r>
    <r>
      <rPr>
        <b val="true"/>
        <sz val="12"/>
        <rFont val="Calibri"/>
        <family val="2"/>
      </rPr>
      <t xml:space="preserve">                                                                       </t>
    </r>
  </si>
  <si>
    <t xml:space="preserve">Malt-O-Meal
Honey Scooters</t>
  </si>
  <si>
    <t xml:space="preserve">42400-27597</t>
  </si>
  <si>
    <t xml:space="preserve">OK to combine Cinnamon Toasters &amp; Honey Scooters on the same purchase order
Honey Scooters = 18 cs per pallet
17 pallets = 306 ship lot
Minimum Order: 30 pallets =  1/2 TL all flavors
Full Truckload = 56 pallets all flavors</t>
  </si>
  <si>
    <t xml:space="preserve">Malt-o-Meal               27597</t>
  </si>
  <si>
    <t xml:space="preserve">96/1 Oz</t>
  </si>
  <si>
    <t xml:space="preserve">18 cases/pallet; 16 pallets=288 cs ship lot.  30 pallet min. order this line or combined with SCS# 1045</t>
  </si>
  <si>
    <r>
      <rPr>
        <b val="true"/>
        <sz val="12"/>
        <color rgb="FF000000"/>
        <rFont val="Calibri"/>
        <family val="2"/>
      </rPr>
      <t xml:space="preserve">Chocolate Chip Cookies - IW, Mini Chocolate Chip Cookies.  </t>
    </r>
    <r>
      <rPr>
        <sz val="12"/>
        <color rgb="FF000000"/>
        <rFont val="Calibri"/>
        <family val="2"/>
      </rPr>
      <t xml:space="preserve">Single packaged mini Chocolate Chip Cookies to meet 1 oz. grain equivalent for the Child Nutrition Program.  Must provide CN or crediting statement and Smart Snack guidelines.  Packed 100 per case.  If packed diferently, please indicate.
</t>
    </r>
    <r>
      <rPr>
        <b val="true"/>
        <sz val="12"/>
        <color rgb="FF000000"/>
        <rFont val="Calibri"/>
        <family val="2"/>
      </rPr>
      <t xml:space="preserve">Ship Lot:  200</t>
    </r>
    <r>
      <rPr>
        <sz val="12"/>
        <color rgb="FF000000"/>
        <rFont val="Calibri"/>
        <family val="2"/>
      </rPr>
      <t xml:space="preserve"> </t>
    </r>
  </si>
  <si>
    <t xml:space="preserve">Grandma's Cookies 65034
Bakecrafters 527</t>
  </si>
  <si>
    <t xml:space="preserve">100/1.1 oz</t>
  </si>
  <si>
    <t xml:space="preserve">Price requires a 4 pallet combined minimum order of Bake Crafters products.</t>
  </si>
  <si>
    <r>
      <rPr>
        <sz val="12"/>
        <rFont val="Calibri"/>
        <family val="2"/>
      </rPr>
      <t xml:space="preserve">2 Weeks or 14 days
</t>
    </r>
    <r>
      <rPr>
        <b val="true"/>
        <sz val="12"/>
        <color rgb="FFFF0000"/>
        <rFont val="Calibri"/>
        <family val="2"/>
      </rPr>
      <t xml:space="preserve">Minimum order
too high</t>
    </r>
  </si>
  <si>
    <t xml:space="preserve">Grandma's             66154 is accurate per the vendor</t>
  </si>
  <si>
    <t xml:space="preserve">80/1.22 oz</t>
  </si>
  <si>
    <r>
      <rPr>
        <sz val="12"/>
        <rFont val="Calibri"/>
        <family val="2"/>
      </rPr>
      <t xml:space="preserve">3
</t>
    </r>
    <r>
      <rPr>
        <sz val="26"/>
        <color rgb="FFFF0000"/>
        <rFont val="Calibri"/>
        <family val="2"/>
      </rPr>
      <t xml:space="preserve">Award</t>
    </r>
  </si>
  <si>
    <t xml:space="preserve">Net 14 </t>
  </si>
  <si>
    <t xml:space="preserve">Grandma's Cookies </t>
  </si>
  <si>
    <t xml:space="preserve">80/1.22oz </t>
  </si>
  <si>
    <r>
      <rPr>
        <b val="true"/>
        <sz val="12"/>
        <rFont val="Calibri"/>
        <family val="2"/>
      </rPr>
      <t xml:space="preserve">Salad Dressing, Italian, Fat-Free or Light,  </t>
    </r>
    <r>
      <rPr>
        <sz val="12"/>
        <color rgb="FF000000"/>
        <rFont val="Calibri"/>
        <family val="2"/>
      </rPr>
      <t xml:space="preserve">Individual Portion control Pkg, 1.5 oz. - Trans fat free.  Must be shelf stable. Packed 100/case.
</t>
    </r>
    <r>
      <rPr>
        <b val="true"/>
        <sz val="12"/>
        <color rgb="FF000000"/>
        <rFont val="Calibri"/>
        <family val="2"/>
      </rPr>
      <t xml:space="preserve">Ship Lot: 200 </t>
    </r>
  </si>
  <si>
    <t xml:space="preserve">Hidden Valley Ranch 13356
House Blend 70804</t>
  </si>
  <si>
    <t xml:space="preserve">House Blend            70804</t>
  </si>
  <si>
    <t xml:space="preserve">100/1 Oz</t>
  </si>
  <si>
    <t xml:space="preserve">Kraft </t>
  </si>
  <si>
    <t xml:space="preserve">60/1.5oz</t>
  </si>
  <si>
    <r>
      <rPr>
        <b val="true"/>
        <sz val="12"/>
        <rFont val="Calibri"/>
        <family val="2"/>
      </rPr>
      <t xml:space="preserve">Ranch, Individual  - </t>
    </r>
    <r>
      <rPr>
        <sz val="12"/>
        <rFont val="Calibri"/>
        <family val="2"/>
      </rPr>
      <t xml:space="preserve">Ranch Dressing, Light.  Serving Size should be between .75-1.0 ounce.  Serving size should contain no more than 3 grams of fat per ounce.  Individual Cups.  Must be shelf-stable.  
Approximate Pack: 120/case.                                          
</t>
    </r>
    <r>
      <rPr>
        <b val="true"/>
        <sz val="12"/>
        <rFont val="Calibri"/>
        <family val="2"/>
      </rPr>
      <t xml:space="preserve">Ship Lot: 500</t>
    </r>
  </si>
  <si>
    <t xml:space="preserve">Heinz 357156
</t>
  </si>
  <si>
    <t xml:space="preserve">Heinz 10013000357156</t>
  </si>
  <si>
    <t xml:space="preserve">100/.75 oz</t>
  </si>
  <si>
    <t xml:space="preserve">heinz</t>
  </si>
  <si>
    <t xml:space="preserve">100/.75oz</t>
  </si>
  <si>
    <t xml:space="preserve">Heinz </t>
  </si>
  <si>
    <t xml:space="preserve">100/.75</t>
  </si>
  <si>
    <r>
      <rPr>
        <b val="true"/>
        <sz val="12"/>
        <color rgb="FF000000"/>
        <rFont val="Calibri"/>
        <family val="2"/>
      </rPr>
      <t xml:space="preserve">Breakfast Cereal Bar, Strawberry Flavored </t>
    </r>
    <r>
      <rPr>
        <sz val="12"/>
        <color rgb="FF000000"/>
        <rFont val="Calibri"/>
        <family val="2"/>
      </rPr>
      <t xml:space="preserve">Minimum of 1.25 oz. Cereal bar made from whole grain oats.  Whole grain bar that meets 1 oz. grain equivalent serving for the child nutrition program</t>
    </r>
    <r>
      <rPr>
        <b val="true"/>
        <sz val="12"/>
        <color rgb="FF000000"/>
        <rFont val="Calibri"/>
        <family val="2"/>
      </rPr>
      <t xml:space="preserve">.</t>
    </r>
    <r>
      <rPr>
        <sz val="12"/>
        <color rgb="FF000000"/>
        <rFont val="Calibri"/>
        <family val="2"/>
      </rPr>
      <t xml:space="preserve">  Approximate pack: 160/1.3oz servings per case.
</t>
    </r>
    <r>
      <rPr>
        <b val="true"/>
        <sz val="12"/>
        <color rgb="FF000000"/>
        <rFont val="Calibri"/>
        <family val="2"/>
      </rPr>
      <t xml:space="preserve">Ship Lot: 200</t>
    </r>
  </si>
  <si>
    <t xml:space="preserve">Tools for Schools 54507710
Darlington Appleways
Fieldstone Bakery 
</t>
  </si>
  <si>
    <t xml:space="preserve">Net 14 days</t>
  </si>
  <si>
    <t xml:space="preserve">180/1.2 oz</t>
  </si>
  <si>
    <r>
      <rPr>
        <sz val="12"/>
        <rFont val="Calibri"/>
        <family val="2"/>
      </rPr>
      <t xml:space="preserve">2 Weeks or 14 days
</t>
    </r>
    <r>
      <rPr>
        <sz val="26"/>
        <color rgb="FFFF0000"/>
        <rFont val="Calibri"/>
        <family val="2"/>
      </rPr>
      <t xml:space="preserve">Award</t>
    </r>
  </si>
  <si>
    <t xml:space="preserve">NFG/Zee Zees </t>
  </si>
  <si>
    <t xml:space="preserve">Zee Zees</t>
  </si>
  <si>
    <t xml:space="preserve">B60475 Strawberry (approved item, see attached letter)</t>
  </si>
  <si>
    <t xml:space="preserve">160/1.3oz.</t>
  </si>
  <si>
    <t xml:space="preserve">This item was approved per Amber Channey (see attached letter/email) 105 cases per pallet</t>
  </si>
  <si>
    <t xml:space="preserve">Fiedlstone Bakery </t>
  </si>
  <si>
    <t xml:space="preserve">192/1.4oz</t>
  </si>
  <si>
    <t xml:space="preserve">Appleways</t>
  </si>
  <si>
    <t xml:space="preserve">216/1.2oz</t>
  </si>
  <si>
    <t xml:space="preserve">NutriGrain            38000-59772</t>
  </si>
  <si>
    <t xml:space="preserve">6/16/1.55 Oz</t>
  </si>
  <si>
    <r>
      <rPr>
        <b val="true"/>
        <sz val="12"/>
        <rFont val="Calibri"/>
        <family val="2"/>
      </rPr>
      <t xml:space="preserve">Jelly, Grape</t>
    </r>
    <r>
      <rPr>
        <sz val="12"/>
        <rFont val="Calibri"/>
        <family val="2"/>
      </rPr>
      <t xml:space="preserve">- In individual 1/2 oz. easy open  packet. Natural grape flavor.
Approximate pack: 200 units                                                                               
</t>
    </r>
    <r>
      <rPr>
        <b val="true"/>
        <sz val="12"/>
        <rFont val="Calibri"/>
        <family val="2"/>
      </rPr>
      <t xml:space="preserve">Ship Lot: 500 </t>
    </r>
  </si>
  <si>
    <t xml:space="preserve">Heinz  54370                                                                                                                 
Welch's WELC472                                                                                                                    
Smucker's 764                                                                                                    
CF Sauer 06860
</t>
  </si>
  <si>
    <t xml:space="preserve">Heinz 10013000543702
Check number</t>
  </si>
  <si>
    <t xml:space="preserve">200/.5 Oz</t>
  </si>
  <si>
    <t xml:space="preserve">Heinz</t>
  </si>
  <si>
    <t xml:space="preserve">200/.5oz</t>
  </si>
  <si>
    <t xml:space="preserve">Sauer </t>
  </si>
  <si>
    <r>
      <rPr>
        <b val="true"/>
        <sz val="12"/>
        <rFont val="Calibri"/>
        <family val="2"/>
      </rPr>
      <t xml:space="preserve">Juice, Fruit Punch, 4.23 oz. 100% Pure Juice.</t>
    </r>
    <r>
      <rPr>
        <sz val="12"/>
        <rFont val="Calibri"/>
        <family val="2"/>
      </rPr>
      <t xml:space="preserve"> Made from juice concentrate. Shelf stable with wrapped straw attached. Approximately 40 servings /case. 
</t>
    </r>
    <r>
      <rPr>
        <b val="true"/>
        <sz val="12"/>
        <rFont val="Calibri"/>
        <family val="2"/>
      </rPr>
      <t xml:space="preserve">Ship Lot:  300  </t>
    </r>
    <r>
      <rPr>
        <sz val="12"/>
        <rFont val="Calibri"/>
        <family val="2"/>
      </rPr>
      <t xml:space="preserve">                                                                                                                                </t>
    </r>
  </si>
  <si>
    <t xml:space="preserve">Apples &amp; Eve (0-76301-86001-8) 
HARVEST HILL BEVERAGE COMPANY/ JUICY JUICE 28000-25216                                                                         JUICY BOWL 90039                                                                                                                                                                       Ardmore Farms 62008</t>
  </si>
  <si>
    <t xml:space="preserve">Apple &amp; Eve                 86001</t>
  </si>
  <si>
    <t xml:space="preserve">0423814</t>
  </si>
  <si>
    <t xml:space="preserve">40/4.23 OZ</t>
  </si>
  <si>
    <t xml:space="preserve">APPLE &amp; EVE</t>
  </si>
  <si>
    <t xml:space="preserve">40/4.23oz</t>
  </si>
  <si>
    <t xml:space="preserve">minimum  6 pallets</t>
  </si>
  <si>
    <r>
      <rPr>
        <b val="true"/>
        <sz val="12"/>
        <rFont val="Calibri"/>
        <family val="2"/>
      </rPr>
      <t xml:space="preserve">Mayonnaise, Light or Reduced Calorie</t>
    </r>
    <r>
      <rPr>
        <sz val="12"/>
        <rFont val="Calibri"/>
        <family val="2"/>
      </rPr>
      <t xml:space="preserve">, Individual Packets - 9 -12 gram package. 
Approximate Pack: 200 servings/case.  
</t>
    </r>
    <r>
      <rPr>
        <b val="true"/>
        <sz val="12"/>
        <rFont val="Calibri"/>
        <family val="2"/>
      </rPr>
      <t xml:space="preserve">
Ship Lot: 400</t>
    </r>
  </si>
  <si>
    <t xml:space="preserve">Stickney &amp; Poor MYLL (MYLC92)                                                                 
Duke's 06346                                                                                  
</t>
  </si>
  <si>
    <t xml:space="preserve">Duke' s</t>
  </si>
  <si>
    <t xml:space="preserve">200/12 grams</t>
  </si>
  <si>
    <t xml:space="preserve">Company withdrew bid
7/30/21</t>
  </si>
  <si>
    <r>
      <rPr>
        <b val="true"/>
        <sz val="12"/>
        <rFont val="Calibri"/>
        <family val="2"/>
      </rPr>
      <t xml:space="preserve">Milk, 1% Low Fat, Shelf Stable, Ultra High Temperature</t>
    </r>
    <r>
      <rPr>
        <sz val="12"/>
        <rFont val="Calibri"/>
        <family val="2"/>
      </rPr>
      <t xml:space="preserve">. Packaged in an aspetic box with wrapped straw attached.
Approximate Pack: 27/8 fluid oz. packages per case.                                                                     
</t>
    </r>
    <r>
      <rPr>
        <b val="true"/>
        <sz val="12"/>
        <rFont val="Calibri"/>
        <family val="2"/>
      </rPr>
      <t xml:space="preserve">Ship Lot: 300 </t>
    </r>
  </si>
  <si>
    <t xml:space="preserve">Hersheys 259
Gossner 76850-09913                                 
Borden 9913                                                            
Natrel "Lil Milk" FG100233                                                                                                       </t>
  </si>
  <si>
    <t xml:space="preserve">ES Foods</t>
  </si>
  <si>
    <t xml:space="preserve">Net 30 </t>
  </si>
  <si>
    <t xml:space="preserve">Breakfast Breaks</t>
  </si>
  <si>
    <t xml:space="preserve">27/8 oz </t>
  </si>
  <si>
    <t xml:space="preserve">Order Minimum:  Truckload (22 pallets - 2640 cases)</t>
  </si>
  <si>
    <t xml:space="preserve">Lead Time:  3 weeks after receipt of orders.  </t>
  </si>
  <si>
    <t xml:space="preserve">Dairy Pure- Diversified</t>
  </si>
  <si>
    <t xml:space="preserve">27/8oz</t>
  </si>
  <si>
    <r>
      <rPr>
        <sz val="12"/>
        <rFont val="Calibri"/>
        <family val="2"/>
      </rPr>
      <t xml:space="preserve">21 DAYS
</t>
    </r>
    <r>
      <rPr>
        <sz val="14"/>
        <color rgb="FFFF0000"/>
        <rFont val="Calibri"/>
        <family val="2"/>
      </rPr>
      <t xml:space="preserve">Sample sent &amp;
approved
</t>
    </r>
    <r>
      <rPr>
        <sz val="26"/>
        <color rgb="FFFF0000"/>
        <rFont val="Calibri"/>
        <family val="2"/>
      </rPr>
      <t xml:space="preserve">Award</t>
    </r>
  </si>
  <si>
    <t xml:space="preserve">Yay </t>
  </si>
  <si>
    <t xml:space="preserve">FG102701</t>
  </si>
  <si>
    <t xml:space="preserve">24/8oz</t>
  </si>
  <si>
    <r>
      <rPr>
        <b val="true"/>
        <sz val="12"/>
        <color rgb="FF000000"/>
        <rFont val="Calibri"/>
        <family val="2"/>
      </rPr>
      <t xml:space="preserve">Mustard</t>
    </r>
    <r>
      <rPr>
        <sz val="12"/>
        <color rgb="FF000000"/>
        <rFont val="Calibri"/>
        <family val="2"/>
      </rPr>
      <t xml:space="preserve"> - Individual packets, 1/5 ounce or 5.5 grams, Approximately packed 200 per case. Serving size = 1 packet.  
</t>
    </r>
    <r>
      <rPr>
        <b val="true"/>
        <sz val="12"/>
        <color rgb="FF000000"/>
        <rFont val="Calibri"/>
        <family val="2"/>
      </rPr>
      <t xml:space="preserve">Ship Lot: 500</t>
    </r>
  </si>
  <si>
    <t xml:space="preserve">Portion Pac 0005380 (78000357)  
French's 0805380                                       
Diamond Crystal 76101                       
Poco Pac 86165
PPI 8134678 </t>
  </si>
  <si>
    <t xml:space="preserve">hein- ppi</t>
  </si>
  <si>
    <t xml:space="preserve">200/5.5gm</t>
  </si>
  <si>
    <r>
      <rPr>
        <sz val="12"/>
        <rFont val="Calibri"/>
        <family val="2"/>
      </rPr>
      <t xml:space="preserve">14-21days
</t>
    </r>
    <r>
      <rPr>
        <sz val="26"/>
        <color rgb="FFFF0000"/>
        <rFont val="Calibri"/>
        <family val="2"/>
      </rPr>
      <t xml:space="preserve">Award</t>
    </r>
  </si>
  <si>
    <t xml:space="preserve">Diamond Crystal </t>
  </si>
  <si>
    <t xml:space="preserve">200/5.5grams</t>
  </si>
  <si>
    <r>
      <rPr>
        <b val="true"/>
        <sz val="12"/>
        <color rgb="FF000000"/>
        <rFont val="Calibri"/>
        <family val="2"/>
      </rPr>
      <t xml:space="preserve">Potatoes, Instant White - </t>
    </r>
    <r>
      <rPr>
        <sz val="12"/>
        <color rgb="FF000000"/>
        <rFont val="Calibri"/>
        <family val="2"/>
      </rPr>
      <t xml:space="preserve">Made with 100% russet potatoes.  No whey, product complete with non-fat milk and butter flavoring, requires only the addition of water and no whipping.  Enriched with 50% vitamin C.  Approximate Pack: 12-26oz packages per case.  Servng Size = 1/2 cup                  
</t>
    </r>
    <r>
      <rPr>
        <b val="true"/>
        <sz val="12"/>
        <color rgb="FF000000"/>
        <rFont val="Calibri"/>
        <family val="2"/>
      </rPr>
      <t xml:space="preserve">Ship Lot: 300</t>
    </r>
    <r>
      <rPr>
        <sz val="12"/>
        <color rgb="FF000000"/>
        <rFont val="Calibri"/>
        <family val="2"/>
      </rPr>
      <t xml:space="preserve">                                  </t>
    </r>
  </si>
  <si>
    <t xml:space="preserve">IDAHOAN (29700 25313)            
Basic American Foods 76468
Idaho Pacific Corp. 910</t>
  </si>
  <si>
    <t xml:space="preserve">CHURCHFIELD TRADING </t>
  </si>
  <si>
    <t xml:space="preserve">NET 20</t>
  </si>
  <si>
    <t xml:space="preserve">IDAHO PACIFIC</t>
  </si>
  <si>
    <t xml:space="preserve">12/28 OZ </t>
  </si>
  <si>
    <r>
      <rPr>
        <sz val="12"/>
        <rFont val="Calibri"/>
        <family val="2"/>
      </rPr>
      <t xml:space="preserve">14 days 
</t>
    </r>
    <r>
      <rPr>
        <sz val="26"/>
        <color rgb="FFFF0000"/>
        <rFont val="Calibri"/>
        <family val="2"/>
      </rPr>
      <t xml:space="preserve">Award</t>
    </r>
  </si>
  <si>
    <t xml:space="preserve">IDAHOAN                       29700 25313 </t>
  </si>
  <si>
    <t xml:space="preserve">12/25.2 Oz</t>
  </si>
  <si>
    <t xml:space="preserve">Idahoan</t>
  </si>
  <si>
    <t xml:space="preserve">12/25.18z</t>
  </si>
  <si>
    <t xml:space="preserve">Idahoan </t>
  </si>
  <si>
    <t xml:space="preserve">29700 313 </t>
  </si>
  <si>
    <t xml:space="preserve">12/26oz</t>
  </si>
  <si>
    <r>
      <rPr>
        <b val="true"/>
        <sz val="12"/>
        <rFont val="Calibri"/>
        <family val="2"/>
      </rPr>
      <t xml:space="preserve">Hot Sauce - </t>
    </r>
    <r>
      <rPr>
        <sz val="12"/>
        <rFont val="Calibri"/>
        <family val="2"/>
      </rPr>
      <t xml:space="preserve">Individual portion control 7 gram packet.  Made with hot peppers and vinegar.
Approximate Pack: 200/case.
</t>
    </r>
    <r>
      <rPr>
        <b val="true"/>
        <sz val="12"/>
        <rFont val="Calibri"/>
        <family val="2"/>
      </rPr>
      <t xml:space="preserve">
Ship Lot: 500 </t>
    </r>
  </si>
  <si>
    <t xml:space="preserve">Texas Pete 0003                                                        
Monarch 273025/191805                                                                                                 
Louisiana 02146                                                                                                                
CF Sauer 06317                                                                                         
</t>
  </si>
  <si>
    <t xml:space="preserve">Monarch                    273025</t>
  </si>
  <si>
    <t xml:space="preserve">200/7 Gr</t>
  </si>
  <si>
    <t xml:space="preserve">Louisiana - Summit Hill</t>
  </si>
  <si>
    <t xml:space="preserve">600/7gm</t>
  </si>
  <si>
    <t xml:space="preserve">new pack size -see letter </t>
  </si>
  <si>
    <t xml:space="preserve">Texas Pete </t>
  </si>
  <si>
    <t xml:space="preserve">200/7grams </t>
  </si>
  <si>
    <r>
      <rPr>
        <b val="true"/>
        <sz val="12"/>
        <rFont val="Calibri"/>
        <family val="2"/>
      </rPr>
      <t xml:space="preserve">Taco Sauce, Mild</t>
    </r>
    <r>
      <rPr>
        <sz val="12"/>
        <rFont val="Calibri"/>
        <family val="2"/>
      </rPr>
      <t xml:space="preserve"> -  Made with tomato sauce, spices, and vinegar. Peppers may be listed as ingredient but not required. 1/3 ounce,  200 packages per case                                     
</t>
    </r>
    <r>
      <rPr>
        <b val="true"/>
        <sz val="12"/>
        <rFont val="Calibri"/>
        <family val="2"/>
      </rPr>
      <t xml:space="preserve">Ship Lot: 250 </t>
    </r>
  </si>
  <si>
    <t xml:space="preserve">Poco Pac 863191
Del Pasado 271876</t>
  </si>
  <si>
    <t xml:space="preserve">Del Pasado             271876</t>
  </si>
  <si>
    <t xml:space="preserve">200/9 Gr</t>
  </si>
  <si>
    <t xml:space="preserve">diamond  crystal- pocopac</t>
  </si>
  <si>
    <t xml:space="preserve">200/9gm</t>
  </si>
  <si>
    <t xml:space="preserve">200/9grams </t>
  </si>
  <si>
    <r>
      <rPr>
        <b val="true"/>
        <sz val="12"/>
        <rFont val="Calibri"/>
        <family val="2"/>
      </rPr>
      <t xml:space="preserve">Cheese Puffs, Baked, RF -</t>
    </r>
    <r>
      <rPr>
        <sz val="12"/>
        <rFont val="Calibri"/>
        <family val="2"/>
      </rPr>
      <t xml:space="preserve"> Reduced fat baked cheese flavored  puffs.  Aproximate size equals .875 ozs.  Must credit as a minimum of 1 oz. grain equivalent for the Child Nutrition Program.  Must meet Smart Snack guidelines.  Approx. pack - 104/cs.
</t>
    </r>
    <r>
      <rPr>
        <b val="true"/>
        <sz val="12"/>
        <rFont val="Calibri"/>
        <family val="2"/>
      </rPr>
      <t xml:space="preserve">Ship Lot:  100</t>
    </r>
  </si>
  <si>
    <t xml:space="preserve">Frito Lay 21910</t>
  </si>
  <si>
    <t xml:space="preserve">frito lay</t>
  </si>
  <si>
    <t xml:space="preserve">72/.7oz</t>
  </si>
  <si>
    <r>
      <rPr>
        <sz val="12"/>
        <rFont val="Calibri"/>
        <family val="2"/>
      </rPr>
      <t xml:space="preserve">14-21 days
</t>
    </r>
    <r>
      <rPr>
        <sz val="24"/>
        <color rgb="FFFF0000"/>
        <rFont val="Calibri"/>
        <family val="2"/>
      </rPr>
      <t xml:space="preserve">Award</t>
    </r>
  </si>
  <si>
    <t xml:space="preserve">Frito Lay                         21910</t>
  </si>
  <si>
    <t xml:space="preserve">72/.7 oz</t>
  </si>
  <si>
    <t xml:space="preserve">Frito Lay </t>
  </si>
  <si>
    <t xml:space="preserve">72/.7grams</t>
  </si>
  <si>
    <r>
      <rPr>
        <b val="true"/>
        <sz val="12"/>
        <rFont val="Calibri"/>
        <family val="2"/>
      </rPr>
      <t xml:space="preserve">Chips, Sour Cream and Cheddar Flavored-</t>
    </r>
    <r>
      <rPr>
        <sz val="12"/>
        <rFont val="Calibri"/>
        <family val="2"/>
      </rPr>
      <t xml:space="preserve">Baked sour cream and cheddar flavored ridged chip.</t>
    </r>
    <r>
      <rPr>
        <b val="true"/>
        <sz val="12"/>
        <rFont val="Calibri"/>
        <family val="2"/>
      </rPr>
      <t xml:space="preserve"> </t>
    </r>
    <r>
      <rPr>
        <sz val="12"/>
        <rFont val="Calibri"/>
        <family val="2"/>
      </rPr>
      <t xml:space="preserve">Approximate size 1 oz individual bags.  Total fat must not exceed 35% of calories.  Sat fat must not exceed 10% of total calories and no more than 230 mg of sodium.  Must meet the Smart Snack guidelines.  Minimum shelf life: 30 days from delivery date.  Approximate Pack: 72/case
Ship Lot:  100</t>
    </r>
  </si>
  <si>
    <t xml:space="preserve">Frito Lay 56882</t>
  </si>
  <si>
    <t xml:space="preserve">60/.80oz</t>
  </si>
  <si>
    <r>
      <rPr>
        <sz val="12"/>
        <rFont val="Calibri"/>
        <family val="2"/>
      </rPr>
      <t xml:space="preserve">14-21 days
</t>
    </r>
    <r>
      <rPr>
        <sz val="26"/>
        <color rgb="FFFF0000"/>
        <rFont val="Calibri"/>
        <family val="2"/>
      </rPr>
      <t xml:space="preserve">Award</t>
    </r>
  </si>
  <si>
    <t xml:space="preserve">Frito Lay                         56882</t>
  </si>
  <si>
    <t xml:space="preserve">60/.8 oz</t>
  </si>
  <si>
    <t xml:space="preserve">60/.8oz</t>
  </si>
  <si>
    <r>
      <rPr>
        <b val="true"/>
        <sz val="12"/>
        <rFont val="Calibri"/>
        <family val="2"/>
      </rPr>
      <t xml:space="preserve">Chip, Potato, Baked Barbecue Flavored. </t>
    </r>
    <r>
      <rPr>
        <sz val="12"/>
        <rFont val="Calibri"/>
        <family val="2"/>
      </rPr>
      <t xml:space="preserve">Approximate size 1 oz individual bags.  Total fat must not exceed 35% of calories.  Sat fat must not exceed 10% of total calories and no more than 230 mg of sodium.  Must meet the Smart Snack guidelines.  Minimum shelf life: 30 days from delivery date.  Approximate Pack: 72/case
</t>
    </r>
    <r>
      <rPr>
        <b val="true"/>
        <sz val="12"/>
        <rFont val="Calibri"/>
        <family val="2"/>
      </rPr>
      <t xml:space="preserve">SHIP LOT:  100   </t>
    </r>
  </si>
  <si>
    <t xml:space="preserve">Frito Lay 32078</t>
  </si>
  <si>
    <t xml:space="preserve">60/.875oz</t>
  </si>
  <si>
    <t xml:space="preserve">Frito Lay                         32078</t>
  </si>
  <si>
    <t xml:space="preserve">60/.875 oz</t>
  </si>
  <si>
    <r>
      <rPr>
        <b val="true"/>
        <sz val="12"/>
        <rFont val="Calibri"/>
        <family val="2"/>
      </rPr>
      <t xml:space="preserve">Snack Mix, Variety, WG - </t>
    </r>
    <r>
      <rPr>
        <sz val="12"/>
        <rFont val="Calibri"/>
        <family val="2"/>
      </rPr>
      <t xml:space="preserve">Snack mix to contain, pretzels, oatmeal cereal squares, popcorn, whole grain chip and cheese flavored puff ball.  Approximate size .875 oz individual bags.  Must meet 1 oz. grain equivalent for the Child Nutrition program.Total fat must not exceed 35% of calories.  Sat fat must not exceed 10% of total calories and no more than 230 mg of sodium.  Must meet the Smart Snack guidelines.  Approximate Pack: 104/case.
</t>
    </r>
    <r>
      <rPr>
        <b val="true"/>
        <sz val="12"/>
        <rFont val="Calibri"/>
        <family val="2"/>
      </rPr>
      <t xml:space="preserve">Ship Lot:  100</t>
    </r>
  </si>
  <si>
    <t xml:space="preserve">Pepsico 36308</t>
  </si>
  <si>
    <t xml:space="preserve">Pepsico                           36308</t>
  </si>
  <si>
    <t xml:space="preserve">0338558</t>
  </si>
  <si>
    <t xml:space="preserve">104/.87 oz</t>
  </si>
  <si>
    <t xml:space="preserve">104/.875oz</t>
  </si>
  <si>
    <t xml:space="preserve">Pepsico/Frito Lay </t>
  </si>
  <si>
    <t xml:space="preserve">104/.875</t>
  </si>
  <si>
    <r>
      <rPr>
        <b val="true"/>
        <sz val="12"/>
        <rFont val="Calibri"/>
        <family val="2"/>
      </rPr>
      <t xml:space="preserve">Tortilla Chip, Corn, Reduced Fat, Nacho Cheese Flavored, 1 oz. Bag, </t>
    </r>
    <r>
      <rPr>
        <sz val="12"/>
        <rFont val="Calibri"/>
        <family val="2"/>
      </rPr>
      <t xml:space="preserve">Total fat must not exceed 35% of calories, saturated fat must not exceed 10% of total calories. No more than 230 mg. Sodium. Product must meet the Smart Snack Guidelines.  Must provide at least 1 oz. grain eq. for the Child Nutrition program.  Shelf Life: 30 days from delivery date.  
Approximate Pack: 72-1.0 oz. bags per case.                                     
</t>
    </r>
    <r>
      <rPr>
        <b val="true"/>
        <sz val="12"/>
        <rFont val="Calibri"/>
        <family val="2"/>
      </rPr>
      <t xml:space="preserve">SHIP LOT:  100   </t>
    </r>
  </si>
  <si>
    <t xml:space="preserve">Doritos 31748                                                              
</t>
  </si>
  <si>
    <t xml:space="preserve">72/1oz</t>
  </si>
  <si>
    <t xml:space="preserve">Doritos                           31748  </t>
  </si>
  <si>
    <t xml:space="preserve">72/1 oz</t>
  </si>
  <si>
    <r>
      <rPr>
        <b val="true"/>
        <sz val="12"/>
        <color rgb="FF000000"/>
        <rFont val="Calibri"/>
        <family val="2"/>
      </rPr>
      <t xml:space="preserve">Chips, Tortilla, Hot</t>
    </r>
    <r>
      <rPr>
        <sz val="12"/>
        <color rgb="FF000000"/>
        <rFont val="Calibri"/>
        <family val="2"/>
      </rPr>
      <t xml:space="preserve">- Whole grain reduced fat hot tortilla chips with a hint of lime. Smart snack compliant for the Child Nutrition Program.  No more than 230 mg. Sodium. Product must meet the Smart Snack Guidelines.  Must provide at least 1 oz. grain eq. for the Child Nutrition program.  Shelf Life: 30 days from delivery date.  To meet a minimum of 1 oz. grain equivalent.  Packed 72/case.  If packed diffferently, please indicate.
</t>
    </r>
    <r>
      <rPr>
        <sz val="11"/>
        <color rgb="FF000000"/>
        <rFont val="Calibri"/>
        <family val="2"/>
      </rPr>
      <t xml:space="preserve">
</t>
    </r>
    <r>
      <rPr>
        <b val="true"/>
        <sz val="12"/>
        <color rgb="FF000000"/>
        <rFont val="Calibri"/>
        <family val="2"/>
      </rPr>
      <t xml:space="preserve">Ship Lot:  50</t>
    </r>
  </si>
  <si>
    <t xml:space="preserve">Doritos Flamas 62829</t>
  </si>
  <si>
    <t xml:space="preserve">Doritos Flamas       62829</t>
  </si>
  <si>
    <t xml:space="preserve">Dorito Flamas Pepsico/Frito Lay </t>
  </si>
  <si>
    <r>
      <rPr>
        <b val="true"/>
        <sz val="12"/>
        <rFont val="Calibri"/>
        <family val="2"/>
      </rPr>
      <t xml:space="preserve">Cheese Curls, Hot, Baked, RF, WG -</t>
    </r>
    <r>
      <rPr>
        <sz val="12"/>
        <rFont val="Calibri"/>
        <family val="2"/>
      </rPr>
      <t xml:space="preserve"> Reduced fat baked crunchy cheese snack with flaming hot flavored curls.  Aproximate size equals .875 ozs.  Must credit as 1 oz. grain equivalent for the Child Nutrition Program.  Must meet Smart Snack guidelines.  Approx. pack - 104/cs.
</t>
    </r>
    <r>
      <rPr>
        <b val="true"/>
        <sz val="12"/>
        <rFont val="Calibri"/>
        <family val="2"/>
      </rPr>
      <t xml:space="preserve">Ship Lot:  100</t>
    </r>
  </si>
  <si>
    <t xml:space="preserve">Pepsico 62984</t>
  </si>
  <si>
    <t xml:space="preserve">Pepsico                         62984</t>
  </si>
  <si>
    <t xml:space="preserve">104/.88 oz</t>
  </si>
  <si>
    <r>
      <rPr>
        <b val="true"/>
        <sz val="12"/>
        <rFont val="Calibri"/>
        <family val="2"/>
      </rPr>
      <t xml:space="preserve">Tortilla Chips, Corn, Reduced Fat, Nacho Cheese Flavored, 1.47 oz. Bag, </t>
    </r>
    <r>
      <rPr>
        <sz val="12"/>
        <rFont val="Calibri"/>
        <family val="2"/>
      </rPr>
      <t xml:space="preserve">  Must provide at least 2 oz. grain eq. for the Child Nutrition program.  Shelf Life: 45 days from delivery date.  Tear across bag opening Suitable for Taco in bag recipe.
Approximate Pack: 44 bags per case.                                     
</t>
    </r>
    <r>
      <rPr>
        <b val="true"/>
        <sz val="12"/>
        <rFont val="Calibri"/>
        <family val="2"/>
      </rPr>
      <t xml:space="preserve">SHIP LOT:  300   </t>
    </r>
  </si>
  <si>
    <t xml:space="preserve">Pepsico 20518</t>
  </si>
  <si>
    <t xml:space="preserve">44/1.4oz</t>
  </si>
  <si>
    <t xml:space="preserve">Pepsico                      20518</t>
  </si>
  <si>
    <t xml:space="preserve">44/1.4 oz</t>
  </si>
  <si>
    <r>
      <rPr>
        <b val="true"/>
        <sz val="12"/>
        <rFont val="Calibri"/>
        <family val="2"/>
      </rPr>
      <t xml:space="preserve">Sunflower Kernels, Honey Roasted- </t>
    </r>
    <r>
      <rPr>
        <sz val="12"/>
        <rFont val="Calibri"/>
        <family val="2"/>
      </rPr>
      <t xml:space="preserve">1 oz package, honey roasted kernels to meet 1oz meat/meat alternate for the Child Nutrition Program. Must have less than 230mg sodium per package. Approximate pack size 150 per case. 
</t>
    </r>
    <r>
      <rPr>
        <b val="true"/>
        <sz val="12"/>
        <rFont val="Calibri"/>
        <family val="2"/>
      </rPr>
      <t xml:space="preserve">
Ship Lot: 200</t>
    </r>
  </si>
  <si>
    <t xml:space="preserve">Zee Zees B88090
Dakota 1017310                                                               Kars 8130                                                                                                      SUNRICH NATURALS 1231780</t>
  </si>
  <si>
    <t xml:space="preserve">SUNRICH NATURALS</t>
  </si>
  <si>
    <t xml:space="preserve">150/1.2OZ</t>
  </si>
  <si>
    <t xml:space="preserve">SUNRICH NATURALS 1231780</t>
  </si>
  <si>
    <t xml:space="preserve">150/1.2 Oz</t>
  </si>
  <si>
    <t xml:space="preserve">B88090</t>
  </si>
  <si>
    <t xml:space="preserve">250/1oz.</t>
  </si>
  <si>
    <t xml:space="preserve">Pallet Ct. Is 70 cases</t>
  </si>
  <si>
    <t xml:space="preserve">Sunrich Naturals </t>
  </si>
  <si>
    <t xml:space="preserve">150/1.2oz</t>
  </si>
  <si>
    <r>
      <rPr>
        <b val="true"/>
        <sz val="12"/>
        <rFont val="Calibri"/>
        <family val="2"/>
      </rPr>
      <t xml:space="preserve">Sweet and Sour Sauce</t>
    </r>
    <r>
      <rPr>
        <sz val="12"/>
        <rFont val="Calibri"/>
        <family val="2"/>
      </rPr>
      <t xml:space="preserve"> - Individual 1 oz. portion cup with peel off top.  Sauce to contain pineapple concentrate, mustard, Worcestershire sauce base and spices.  
Approximate pack: 200 units.                                                                                                                       
</t>
    </r>
    <r>
      <rPr>
        <b val="true"/>
        <sz val="12"/>
        <rFont val="Calibri"/>
        <family val="2"/>
      </rPr>
      <t xml:space="preserve">Ship Lot: 200 </t>
    </r>
  </si>
  <si>
    <t xml:space="preserve">Chatsworth 44944
</t>
  </si>
  <si>
    <t xml:space="preserve">kraft-heinz</t>
  </si>
  <si>
    <t xml:space="preserve">100/1oz</t>
  </si>
  <si>
    <t xml:space="preserve">Chatsworth 44944 has been discontinued by the vendor, replaced with:                              Kraft 10021000672124</t>
  </si>
  <si>
    <t xml:space="preserve">0072124</t>
  </si>
  <si>
    <t xml:space="preserve">Naturally Fresh</t>
  </si>
  <si>
    <t xml:space="preserve">D5061</t>
  </si>
  <si>
    <r>
      <rPr>
        <b val="true"/>
        <sz val="12"/>
        <rFont val="Calibri"/>
        <family val="2"/>
      </rPr>
      <t xml:space="preserve">Tartar Sauce, Individual Pkg - </t>
    </r>
    <r>
      <rPr>
        <sz val="12"/>
        <rFont val="Calibri"/>
        <family val="2"/>
      </rPr>
      <t xml:space="preserve">Individually packaged tartar sauce.  Made with dill relish.  Tangy, pickled flavor.  Ready to use.  9 g package.  Approximate pack size: 200 per case.
</t>
    </r>
    <r>
      <rPr>
        <b val="true"/>
        <sz val="12"/>
        <rFont val="Calibri"/>
        <family val="2"/>
      </rPr>
      <t xml:space="preserve">Ship Lot: 100</t>
    </r>
  </si>
  <si>
    <t xml:space="preserve">Flavor Fresh 76047</t>
  </si>
  <si>
    <t xml:space="preserve">Diamond crystal- flavor fresh</t>
  </si>
  <si>
    <r>
      <rPr>
        <sz val="12"/>
        <rFont val="Calibri"/>
        <family val="2"/>
      </rPr>
      <t xml:space="preserve">21 days
</t>
    </r>
    <r>
      <rPr>
        <sz val="26"/>
        <color rgb="FFFF0000"/>
        <rFont val="Calibri"/>
        <family val="2"/>
      </rPr>
      <t xml:space="preserve">Award</t>
    </r>
  </si>
  <si>
    <t xml:space="preserve">Flavor Fresh                  76047</t>
  </si>
  <si>
    <t xml:space="preserve">200/9 gr</t>
  </si>
  <si>
    <t xml:space="preserve">Flavor Fresh </t>
  </si>
  <si>
    <r>
      <rPr>
        <b val="true"/>
        <sz val="11"/>
        <rFont val="Calibri"/>
        <family val="2"/>
      </rPr>
      <t xml:space="preserve">Flour Tortilla, White - </t>
    </r>
    <r>
      <rPr>
        <sz val="11"/>
        <rFont val="Calibri"/>
        <family val="2"/>
      </rPr>
      <t xml:space="preserve">Shelf stable flour tortilla. Each</t>
    </r>
    <r>
      <rPr>
        <b val="true"/>
        <sz val="11"/>
        <rFont val="Calibri"/>
        <family val="2"/>
      </rPr>
      <t xml:space="preserve"> </t>
    </r>
    <r>
      <rPr>
        <sz val="11"/>
        <rFont val="Calibri"/>
        <family val="2"/>
      </rPr>
      <t xml:space="preserve">tortilla must be a minimum of 6" in diameter and meet a minimum of 1.0 oz of grain equivalents per Child Nutrition Program standards. CN label or grain crediting statement required. Approximate Pack 6-24 count per case.  
</t>
    </r>
    <r>
      <rPr>
        <b val="true"/>
        <sz val="11"/>
        <rFont val="Calibri"/>
        <family val="2"/>
      </rPr>
      <t xml:space="preserve">Ship Lot: 300 </t>
    </r>
  </si>
  <si>
    <t xml:space="preserve">Tyson Mexican Original </t>
  </si>
  <si>
    <t xml:space="preserve">288/1.04oz</t>
  </si>
  <si>
    <t xml:space="preserve">Frozen</t>
  </si>
  <si>
    <t xml:space="preserve">Mexican Original</t>
  </si>
  <si>
    <t xml:space="preserve">10128850621 (012885-0621)</t>
  </si>
  <si>
    <t xml:space="preserve">144 / 2.05 oz</t>
  </si>
  <si>
    <r>
      <rPr>
        <b val="true"/>
        <sz val="12"/>
        <color rgb="FF000000"/>
        <rFont val="Arial"/>
        <family val="2"/>
      </rPr>
      <t xml:space="preserve">Net 14 Days
</t>
    </r>
    <r>
      <rPr>
        <b val="true"/>
        <sz val="16"/>
        <color rgb="FFFF0000"/>
        <rFont val="Arial"/>
        <family val="2"/>
      </rPr>
      <t xml:space="preserve">Frozen
Move to
corrrect
location</t>
    </r>
  </si>
  <si>
    <t xml:space="preserve">Del Pasado                    597011</t>
  </si>
  <si>
    <t xml:space="preserve">12/24 ea</t>
  </si>
  <si>
    <t xml:space="preserve">SERVING</t>
  </si>
  <si>
    <r>
      <rPr>
        <b val="true"/>
        <sz val="12"/>
        <color rgb="FF000000"/>
        <rFont val="Calibri"/>
        <family val="2"/>
      </rPr>
      <t xml:space="preserve">Cereal, Snack Mix Strawberry</t>
    </r>
    <r>
      <rPr>
        <sz val="12"/>
        <color rgb="FF000000"/>
        <rFont val="Calibri"/>
        <family val="2"/>
      </rPr>
      <t xml:space="preserve"> - Individual bags made from whole grain flour and whole corn.  Package size to be a minimum of 1 ounce.  Total fat not to exceed 35% of calories.  Saturated fat must not exceed 10% of total calories.  35% or less sugar by weight.  No more than 200 mg sodium.  Must provide 1oz grain equivalent for the child nutrition program.  Approximately 60 servings per case.                                                   
</t>
    </r>
    <r>
      <rPr>
        <b val="true"/>
        <sz val="12"/>
        <color rgb="FF000000"/>
        <rFont val="Calibri"/>
        <family val="2"/>
      </rPr>
      <t xml:space="preserve">Ship Lot: 100</t>
    </r>
  </si>
  <si>
    <t xml:space="preserve">General Mills 31937</t>
  </si>
  <si>
    <t xml:space="preserve">60/1.03oz</t>
  </si>
  <si>
    <t xml:space="preserve">General Mills            16000-31937</t>
  </si>
  <si>
    <t xml:space="preserve">60/1.03 oz</t>
  </si>
  <si>
    <r>
      <rPr>
        <b val="true"/>
        <sz val="12"/>
        <rFont val="Calibri"/>
        <family val="2"/>
      </rPr>
      <t xml:space="preserve">Popcorn, Butter flavored -  </t>
    </r>
    <r>
      <rPr>
        <sz val="12"/>
        <rFont val="Calibri"/>
        <family val="2"/>
      </rPr>
      <t xml:space="preserve">Reduced Fat, popped.  Must meet the Smart Snack Guidelines for School Nutrition Programs.  Packed 96/case.  If packed differently, please indicate.                                                       
</t>
    </r>
    <r>
      <rPr>
        <b val="true"/>
        <sz val="12"/>
        <rFont val="Calibri"/>
        <family val="2"/>
      </rPr>
      <t xml:space="preserve">Ship Lot: 50 cs.</t>
    </r>
  </si>
  <si>
    <t xml:space="preserve">Skinny Pop </t>
  </si>
  <si>
    <t xml:space="preserve">12/1oz</t>
  </si>
  <si>
    <t xml:space="preserve">No Sample sent
No award</t>
  </si>
  <si>
    <r>
      <rPr>
        <b val="true"/>
        <sz val="12"/>
        <rFont val="Calibri"/>
        <family val="2"/>
      </rPr>
      <t xml:space="preserve">Popcorn, Cheese flavored</t>
    </r>
    <r>
      <rPr>
        <sz val="12"/>
        <rFont val="Calibri"/>
        <family val="2"/>
      </rPr>
      <t xml:space="preserve"> -Reduced fat, popped, cheese flavored popcorn.  Must meet a minimum of  1 oz.  Product must meet Smart Snack Guidelines for School Nutrition Programs.   Packed 96/case.  If packed differently, please indicate.                                                       
</t>
    </r>
    <r>
      <rPr>
        <b val="true"/>
        <sz val="12"/>
        <rFont val="Calibri"/>
        <family val="2"/>
      </rPr>
      <t xml:space="preserve"> Ship Lot: 50</t>
    </r>
  </si>
  <si>
    <t xml:space="preserve">72/.5oz</t>
  </si>
  <si>
    <t xml:space="preserve">Smartffood PepsicoFrito Lay </t>
  </si>
  <si>
    <t xml:space="preserve">64/1oz</t>
  </si>
  <si>
    <r>
      <rPr>
        <b val="true"/>
        <sz val="11"/>
        <rFont val="Calibri"/>
        <family val="2"/>
      </rPr>
      <t xml:space="preserve">Flour Tortilla, Spinach - </t>
    </r>
    <r>
      <rPr>
        <sz val="11"/>
        <rFont val="Calibri"/>
        <family val="2"/>
      </rPr>
      <t xml:space="preserve">Spinach flavored flour tortilla wrap.  Each tortilla must be 10 -12" in diameter and meet a minimum of 2.0 oz of grain equivalents per Child Nutrition Program standards. CN label or grain crediting statement required. Approximate Pack 6-24 count per case. 
</t>
    </r>
    <r>
      <rPr>
        <b val="true"/>
        <sz val="11"/>
        <rFont val="Calibri"/>
        <family val="2"/>
      </rPr>
      <t xml:space="preserve">Ship Lot:  300</t>
    </r>
  </si>
  <si>
    <t xml:space="preserve">10192290621 (019229-0621)</t>
  </si>
  <si>
    <t xml:space="preserve">72 / 3.60 oz</t>
  </si>
  <si>
    <r>
      <rPr>
        <b val="true"/>
        <sz val="12"/>
        <color rgb="FF000000"/>
        <rFont val="Arial"/>
        <family val="2"/>
      </rPr>
      <t xml:space="preserve">Net 14 Days
</t>
    </r>
    <r>
      <rPr>
        <b val="true"/>
        <sz val="26"/>
        <color rgb="FFFF0000"/>
        <rFont val="Arial"/>
        <family val="2"/>
      </rPr>
      <t xml:space="preserve">Award</t>
    </r>
  </si>
  <si>
    <t xml:space="preserve">Mexican Original </t>
  </si>
  <si>
    <t xml:space="preserve">120/2.5oz</t>
  </si>
  <si>
    <t xml:space="preserve">Del Pasado               604825</t>
  </si>
  <si>
    <t xml:space="preserve">6/12 ea</t>
  </si>
  <si>
    <t xml:space="preserve">ole Mexican</t>
  </si>
  <si>
    <t xml:space="preserve">6/12ct</t>
  </si>
  <si>
    <r>
      <rPr>
        <b val="true"/>
        <sz val="12"/>
        <color rgb="FF000000"/>
        <rFont val="Calibri"/>
        <family val="2"/>
      </rPr>
      <t xml:space="preserve">Juice, Orange, 4.23 oz. </t>
    </r>
    <r>
      <rPr>
        <sz val="12"/>
        <color rgb="FF000000"/>
        <rFont val="Calibri"/>
        <family val="2"/>
      </rPr>
      <t xml:space="preserve">100% pure juice. Made from juice concentrate. Shelf stable with wrapped straw attached.  Approximate Pack: 40 servings per case. 
</t>
    </r>
    <r>
      <rPr>
        <b val="true"/>
        <sz val="12"/>
        <color rgb="FF000000"/>
        <rFont val="Calibri"/>
        <family val="2"/>
      </rPr>
      <t xml:space="preserve">Ship Lot:  300  
                                                                                                   </t>
    </r>
  </si>
  <si>
    <t xml:space="preserve">Apple &amp; Eve- 100% Orange Tangerine (0-76301-86003-2)                                                                                   JUICE BOWL (90038)
Ardmore Farms (62000)                                                                                                                                </t>
  </si>
  <si>
    <t xml:space="preserve">Apple &amp; Eve                 86003</t>
  </si>
  <si>
    <t xml:space="preserve">0423830</t>
  </si>
  <si>
    <t xml:space="preserve">Tropicana</t>
  </si>
  <si>
    <t xml:space="preserve">44/4.23</t>
  </si>
  <si>
    <r>
      <rPr>
        <b val="true"/>
        <sz val="11"/>
        <color rgb="FF000000"/>
        <rFont val="Calibri"/>
        <family val="2"/>
      </rPr>
      <t xml:space="preserve">Juice, Apple, 4.23 oz.</t>
    </r>
    <r>
      <rPr>
        <sz val="11"/>
        <color rgb="FF000000"/>
        <rFont val="Calibri"/>
        <family val="2"/>
      </rPr>
      <t xml:space="preserve"> 100% pure juice. Made from juice concentrate. Shelf stable with wrapped straw attached.  Approximate Pack: 40 servings per case.                                                                                                                               
</t>
    </r>
    <r>
      <rPr>
        <b val="true"/>
        <sz val="11"/>
        <color rgb="FF000000"/>
        <rFont val="Calibri"/>
        <family val="2"/>
      </rPr>
      <t xml:space="preserve">Ship Lot: 500 cases </t>
    </r>
  </si>
  <si>
    <t xml:space="preserve">Apple &amp; Eve 0-76301-86000-1
Ardmore Farms 62001
Juice Bowl 90040                                                  Juicy Juice #00055
</t>
  </si>
  <si>
    <t xml:space="preserve">Apple &amp; Eve              86000</t>
  </si>
  <si>
    <t xml:space="preserve">0424002</t>
  </si>
  <si>
    <r>
      <rPr>
        <b val="true"/>
        <sz val="12"/>
        <color rgb="FF000000"/>
        <rFont val="Calibri"/>
        <family val="2"/>
      </rPr>
      <t xml:space="preserve">Juice, Grape, 4.23 oz.</t>
    </r>
    <r>
      <rPr>
        <sz val="12"/>
        <color rgb="FF000000"/>
        <rFont val="Calibri"/>
        <family val="2"/>
      </rPr>
      <t xml:space="preserve"> 100% pure juice. Made from juice concentrate. Shelf stable with wrapped straw attached.  Approximate Pack: 40 servings per case.  
</t>
    </r>
    <r>
      <rPr>
        <b val="true"/>
        <sz val="12"/>
        <color rgb="FF000000"/>
        <rFont val="Calibri"/>
        <family val="2"/>
      </rPr>
      <t xml:space="preserve">Ship Lot:  400</t>
    </r>
    <r>
      <rPr>
        <sz val="12"/>
        <color rgb="FF000000"/>
        <rFont val="Calibri"/>
        <family val="2"/>
      </rPr>
      <t xml:space="preserve">    
</t>
    </r>
    <r>
      <rPr>
        <b val="true"/>
        <sz val="12"/>
        <color rgb="FF000000"/>
        <rFont val="Calibri"/>
        <family val="2"/>
      </rPr>
      <t xml:space="preserve"> </t>
    </r>
    <r>
      <rPr>
        <sz val="12"/>
        <color rgb="FF000000"/>
        <rFont val="Calibri"/>
        <family val="2"/>
      </rPr>
      <t xml:space="preserve">                                                                                                                         </t>
    </r>
    <r>
      <rPr>
        <b val="true"/>
        <sz val="12"/>
        <color rgb="FF000000"/>
        <rFont val="Calibri"/>
        <family val="2"/>
      </rPr>
      <t xml:space="preserve"> </t>
    </r>
  </si>
  <si>
    <t xml:space="preserve">Ardmore Farms 62001</t>
  </si>
  <si>
    <r>
      <rPr>
        <b val="true"/>
        <sz val="12"/>
        <color rgb="FF000000"/>
        <rFont val="Calibri"/>
        <family val="2"/>
      </rPr>
      <t xml:space="preserve">Snack Crackers, Cheddar, WG - </t>
    </r>
    <r>
      <rPr>
        <sz val="12"/>
        <color rgb="FF000000"/>
        <rFont val="Calibri"/>
        <family val="2"/>
      </rPr>
      <t xml:space="preserve">Baked  cheddar snack crackers. Individual single serve packets equal to a minimum of 0.75 oz by weight and provide a minimum of 1 oz eq of grain per Child Nutrition Program guidelines. Must be made with real cheddar cheese. CN label or crediting statement required.  Approximate pack: 175 per case
</t>
    </r>
    <r>
      <rPr>
        <b val="true"/>
        <sz val="12"/>
        <color rgb="FF000000"/>
        <rFont val="Calibri"/>
        <family val="2"/>
      </rPr>
      <t xml:space="preserve">Ship Lot: 100</t>
    </r>
  </si>
  <si>
    <t xml:space="preserve">Kellogg's 24100-79263                            Goldfish 23088</t>
  </si>
  <si>
    <t xml:space="preserve">Pepperidge Farms    140023088     </t>
  </si>
  <si>
    <t xml:space="preserve">300/.75 oz</t>
  </si>
  <si>
    <t xml:space="preserve">Juice Bowl 90040                                                  Juicy Juice #00055---                                          Addendum - </t>
  </si>
  <si>
    <t xml:space="preserve">kelloggs</t>
  </si>
  <si>
    <t xml:space="preserve">175/.75oz</t>
  </si>
  <si>
    <t xml:space="preserve">Addendum </t>
  </si>
  <si>
    <t xml:space="preserve">Kellogg's  24100-79263; Goldfish 23088</t>
  </si>
  <si>
    <t xml:space="preserve">Goldfish</t>
  </si>
  <si>
    <t xml:space="preserve">300/.75</t>
  </si>
  <si>
    <r>
      <rPr>
        <b val="true"/>
        <sz val="12"/>
        <rFont val="Calibri"/>
        <family val="2"/>
      </rPr>
      <t xml:space="preserve">Jam, Strawberry</t>
    </r>
    <r>
      <rPr>
        <sz val="12"/>
        <rFont val="Calibri"/>
        <family val="2"/>
      </rPr>
      <t xml:space="preserve">- Individual 1/2 oz.  easy open pouch.  Made with real strawberries.
Approximate case pack 200 units.                                                                                                                 
</t>
    </r>
    <r>
      <rPr>
        <b val="true"/>
        <sz val="12"/>
        <rFont val="Calibri"/>
        <family val="2"/>
      </rPr>
      <t xml:space="preserve">Ship Lot: 600 </t>
    </r>
  </si>
  <si>
    <t xml:space="preserve">Heinz 540400
Welch's WELC490
Smuckers 5150000767
</t>
  </si>
  <si>
    <t xml:space="preserve">Heinz 10013000540404</t>
  </si>
  <si>
    <t xml:space="preserve">smuckers</t>
  </si>
  <si>
    <t xml:space="preserve">Heinz 540400;  Welch's WELC490, Smuckers 5150000767</t>
  </si>
  <si>
    <r>
      <rPr>
        <b val="true"/>
        <sz val="12"/>
        <rFont val="Calibri"/>
        <family val="2"/>
      </rPr>
      <t xml:space="preserve">Sauce, Honey Mustard</t>
    </r>
    <r>
      <rPr>
        <sz val="12"/>
        <rFont val="Calibri"/>
        <family val="2"/>
      </rPr>
      <t xml:space="preserve">, Dipping sauce in individual cups with peel of lid, approximate size 1.0 oz-1.5 oz.  
Approximate pack 100 units /case.                                                                                 
</t>
    </r>
    <r>
      <rPr>
        <b val="true"/>
        <sz val="12"/>
        <rFont val="Calibri"/>
        <family val="2"/>
      </rPr>
      <t xml:space="preserve">Ship Lot: 200 </t>
    </r>
  </si>
  <si>
    <t xml:space="preserve">GFS Diamond Crystal 76091                                               
Nature's Fresh 8518387
Ventura 15247
Grande Gourmet 28005
Taste Pleasers 00716037089450
</t>
  </si>
  <si>
    <t xml:space="preserve">HEINZ-Tastepleaser</t>
  </si>
  <si>
    <t xml:space="preserve">Taste Pleasers 00716037089450</t>
  </si>
  <si>
    <r>
      <rPr>
        <b val="true"/>
        <sz val="12"/>
        <rFont val="Calibri"/>
        <family val="2"/>
      </rPr>
      <t xml:space="preserve">Sauce, Barbecue, Dipping</t>
    </r>
    <r>
      <rPr>
        <sz val="12"/>
        <rFont val="Calibri"/>
        <family val="2"/>
      </rPr>
      <t xml:space="preserve"> - Individual cups with peel off lid, approximate size 1.0 oz-1.5 oz. 
Approximate pack  100 units/case.   
</t>
    </r>
    <r>
      <rPr>
        <b val="true"/>
        <sz val="12"/>
        <rFont val="Calibri"/>
        <family val="2"/>
      </rPr>
      <t xml:space="preserve">Ship Lot: 300 </t>
    </r>
  </si>
  <si>
    <t xml:space="preserve">Diamond Crystal 70809
Diamond Crystal 76300        
Ken'sSJ0440A1
Ken's KE0784A1                                  
</t>
  </si>
  <si>
    <t xml:space="preserve">Diamond Crystal Brands, Inc. </t>
  </si>
  <si>
    <t xml:space="preserve">1% 10/Net 11</t>
  </si>
  <si>
    <t xml:space="preserve">House Blend</t>
  </si>
  <si>
    <t xml:space="preserve">100/1z Cups</t>
  </si>
  <si>
    <t xml:space="preserve">5,000# Minimum Shipment.  Products may be combined to meet minimum.</t>
  </si>
  <si>
    <r>
      <rPr>
        <sz val="12"/>
        <rFont val="Calibri"/>
        <family val="2"/>
      </rPr>
      <t xml:space="preserve">3 Weeks
</t>
    </r>
    <r>
      <rPr>
        <sz val="14"/>
        <color rgb="FFFF0000"/>
        <rFont val="Calibri"/>
        <family val="2"/>
      </rPr>
      <t xml:space="preserve">Order minimum
too high</t>
    </r>
  </si>
  <si>
    <t xml:space="preserve">Diamond crystal</t>
  </si>
  <si>
    <t xml:space="preserve">Diamond Crystal 76300 </t>
  </si>
  <si>
    <r>
      <rPr>
        <b val="true"/>
        <sz val="12"/>
        <rFont val="Calibri"/>
        <family val="2"/>
      </rPr>
      <t xml:space="preserve">Raisin- Flavored, Fruit. Watermelon. </t>
    </r>
    <r>
      <rPr>
        <sz val="12"/>
        <rFont val="Calibri"/>
        <family val="2"/>
      </rPr>
      <t xml:space="preserve">Watermelon flavored raisins made from golden raisins.  Must meet at least 1/2 c fruit for the Child Nutrition Program.
Approximate Pack: 144/1.5oz packs per case.      
</t>
    </r>
    <r>
      <rPr>
        <b val="true"/>
        <sz val="12"/>
        <rFont val="Calibri"/>
        <family val="2"/>
      </rPr>
      <t xml:space="preserve">Ship Lot:  100 
</t>
    </r>
    <r>
      <rPr>
        <sz val="12"/>
        <rFont val="Calibri"/>
        <family val="2"/>
      </rPr>
      <t xml:space="preserve">                             </t>
    </r>
  </si>
  <si>
    <t xml:space="preserve">Raisels 00537-8</t>
  </si>
  <si>
    <t xml:space="preserve">Amazin Raisins </t>
  </si>
  <si>
    <t xml:space="preserve">0A3EO</t>
  </si>
  <si>
    <t xml:space="preserve">250/1.3oz</t>
  </si>
  <si>
    <t xml:space="preserve">No Award</t>
  </si>
  <si>
    <r>
      <rPr>
        <b val="true"/>
        <sz val="12"/>
        <rFont val="Calibri"/>
        <family val="2"/>
      </rPr>
      <t xml:space="preserve">Snack, Crackers, Mini, Whole Grain</t>
    </r>
    <r>
      <rPr>
        <sz val="12"/>
        <rFont val="Calibri"/>
        <family val="2"/>
      </rPr>
      <t xml:space="preserve">, Made with whole wheat flour.  Each Serving provides a minimum of 2 oz grain equivalent for the Child Nutrition Program.  Individually packaged 
Approximate Pack: 100/case
</t>
    </r>
    <r>
      <rPr>
        <b val="true"/>
        <sz val="12"/>
        <rFont val="Calibri"/>
        <family val="2"/>
      </rPr>
      <t xml:space="preserve">Ship Lot: 250 
</t>
    </r>
    <r>
      <rPr>
        <sz val="12"/>
        <rFont val="Calibri"/>
        <family val="2"/>
      </rPr>
      <t xml:space="preserve">
Whole Wheat Flour- First Grain Ingredient. Mini pull apart cinnamon rolls, cinnamon filling on inside for no-mess eating. 16 grams whole grain, 2 ounce equivalent grains, individually wrapped ovenable packages, pre-baked frozen.
UNIT SIZE: 2.29 OZ
CASE COUNT: 72 
ALLERGENS:
CONTAINS WHEAT AND MILK INGREDIENTS
</t>
    </r>
  </si>
  <si>
    <t xml:space="preserve">Back to Basics 37401
</t>
  </si>
  <si>
    <t xml:space="preserve">JNS- Back to Basics</t>
  </si>
  <si>
    <t xml:space="preserve">100/1.6</t>
  </si>
  <si>
    <t xml:space="preserve">280cs minimum to Drop Ship</t>
  </si>
  <si>
    <t xml:space="preserve">JNS Foods </t>
  </si>
  <si>
    <t xml:space="preserve">Back to Basics</t>
  </si>
  <si>
    <t xml:space="preserve">100/1.6oz</t>
  </si>
  <si>
    <r>
      <rPr>
        <b val="true"/>
        <sz val="12"/>
        <rFont val="Calibri"/>
        <family val="2"/>
      </rPr>
      <t xml:space="preserve">Dried Fruit, Mixed, IW - </t>
    </r>
    <r>
      <rPr>
        <sz val="12"/>
        <rFont val="Calibri"/>
        <family val="2"/>
      </rPr>
      <t xml:space="preserve">May contain raisins, pineapple, cranberry, and apple or other dried fruit. Dried fruit must provide a 1/2 cup fruit equivalent for the child nutrition program. CN label or crediting statement required.</t>
    </r>
    <r>
      <rPr>
        <b val="true"/>
        <sz val="12"/>
        <rFont val="Calibri"/>
        <family val="2"/>
      </rPr>
      <t xml:space="preserve"> 
Ship Lot: 100</t>
    </r>
  </si>
  <si>
    <t xml:space="preserve">Zee Zee's Mixzees 609271</t>
  </si>
  <si>
    <t xml:space="preserve">Stellar Snacks</t>
  </si>
  <si>
    <t xml:space="preserve">Stellar Snacks Orchard Mix</t>
  </si>
  <si>
    <t xml:space="preserve">K12009</t>
  </si>
  <si>
    <t xml:space="preserve">2 Pallet Minimum</t>
  </si>
  <si>
    <t xml:space="preserve">4 Weeks </t>
  </si>
  <si>
    <t xml:space="preserve">Stellar Snacks Island Mix</t>
  </si>
  <si>
    <t xml:space="preserve">K12010</t>
  </si>
  <si>
    <r>
      <rPr>
        <sz val="12"/>
        <rFont val="Calibri"/>
        <family val="2"/>
      </rPr>
      <t xml:space="preserve">4 Weeks 
</t>
    </r>
    <r>
      <rPr>
        <sz val="16"/>
        <color rgb="FFFF0000"/>
        <rFont val="Calibri"/>
        <family val="2"/>
      </rPr>
      <t xml:space="preserve">Add as approved
</t>
    </r>
    <r>
      <rPr>
        <sz val="26"/>
        <color rgb="FFFF0000"/>
        <rFont val="Calibri"/>
        <family val="2"/>
      </rPr>
      <t xml:space="preserve">Award</t>
    </r>
  </si>
  <si>
    <t xml:space="preserve">Prize</t>
  </si>
  <si>
    <t xml:space="preserve">144/1.3oz</t>
  </si>
  <si>
    <t xml:space="preserve">615789 (formerly 609271)</t>
  </si>
  <si>
    <t xml:space="preserve">144/1.33oz.</t>
  </si>
  <si>
    <t xml:space="preserve">Pallet Ct. is 132 cases</t>
  </si>
  <si>
    <r>
      <rPr>
        <b val="true"/>
        <sz val="12"/>
        <color rgb="FF000000"/>
        <rFont val="Calibri"/>
        <family val="2"/>
      </rPr>
      <t xml:space="preserve">No Nut Butter Spread, Chocolate - 1 oz, PC cup.  </t>
    </r>
    <r>
      <rPr>
        <sz val="12"/>
        <color rgb="FF000000"/>
        <rFont val="Calibri"/>
        <family val="2"/>
      </rPr>
      <t xml:space="preserve">Made from yellow peas and palm oil.  Cocoa/chocolate flavored.  Must meet 1 oz. meat/meat alternate for the child Nutrition Program.  Approximate pack size 72/case. 
Ship Lot:  300</t>
    </r>
  </si>
  <si>
    <t xml:space="preserve">Sneaky Chef Spread
ZeeZees 617574</t>
  </si>
  <si>
    <t xml:space="preserve">Sneaky Chef by JNS</t>
  </si>
  <si>
    <t xml:space="preserve">220/1oz</t>
  </si>
  <si>
    <t xml:space="preserve">Award 08/19/2021 per KS</t>
  </si>
  <si>
    <r>
      <rPr>
        <b val="true"/>
        <sz val="12"/>
        <rFont val="Calibri"/>
        <family val="2"/>
      </rPr>
      <t xml:space="preserve">Syrup, Table - Sugar-Free</t>
    </r>
    <r>
      <rPr>
        <sz val="12"/>
        <rFont val="Calibri"/>
        <family val="2"/>
      </rPr>
      <t xml:space="preserve">.  Maple flavored syrup for pancakes or waffles.  In a 1.0 ounce individual portion cup with peel off top.  Approximate pack: 100 units/case.                                
</t>
    </r>
    <r>
      <rPr>
        <b val="true"/>
        <sz val="12"/>
        <rFont val="Calibri"/>
        <family val="2"/>
      </rPr>
      <t xml:space="preserve">Ship Lot: 300
</t>
    </r>
  </si>
  <si>
    <t xml:space="preserve">Sauer's 06384
Monarch 353995</t>
  </si>
  <si>
    <t xml:space="preserve">Monarch              353995</t>
  </si>
  <si>
    <t xml:space="preserve">100/1 oz</t>
  </si>
  <si>
    <t xml:space="preserve">Sauers </t>
  </si>
  <si>
    <r>
      <rPr>
        <b val="true"/>
        <sz val="10"/>
        <rFont val="Arial"/>
        <family val="2"/>
      </rPr>
      <t xml:space="preserve">Toaster Pastry, Whole Grain  Strawberry--</t>
    </r>
    <r>
      <rPr>
        <sz val="10"/>
        <rFont val="Calibri"/>
        <family val="2"/>
      </rPr>
      <t xml:space="preserve"> </t>
    </r>
    <r>
      <rPr>
        <sz val="11"/>
        <rFont val="Calibri"/>
        <family val="2"/>
      </rPr>
      <t xml:space="preserve">Individually Wrapped, Frosted, Fully Cooked, Minimum portion 2.25 oz.  Must be less than 35% of calories from fat, 10% sat. fat and 35% sugar by weight, At least 4 grams of fiber/serving. Must provide at least 2 oz grain equivalent for the Child Nutrition Program. Packed: 72 servings/case. 
</t>
    </r>
    <r>
      <rPr>
        <sz val="10"/>
        <rFont val="Arial"/>
        <family val="2"/>
      </rPr>
      <t xml:space="preserve">
Ship Lot: 600 cases</t>
    </r>
  </si>
  <si>
    <t xml:space="preserve">Kellogg's 55133</t>
  </si>
  <si>
    <t xml:space="preserve">Kellogg's                         3800055133</t>
  </si>
  <si>
    <t xml:space="preserve">72/3.52 oz</t>
  </si>
  <si>
    <r>
      <rPr>
        <sz val="11"/>
        <rFont val="Calibri"/>
        <family val="2"/>
      </rPr>
      <t xml:space="preserve">3
</t>
    </r>
    <r>
      <rPr>
        <sz val="26"/>
        <color rgb="FFFF0000"/>
        <rFont val="Calibri"/>
        <family val="2"/>
      </rPr>
      <t xml:space="preserve">Award</t>
    </r>
  </si>
  <si>
    <t xml:space="preserve">72/3.53oz</t>
  </si>
  <si>
    <t xml:space="preserve">Natures Path </t>
  </si>
  <si>
    <t xml:space="preserve">4100U</t>
  </si>
  <si>
    <t xml:space="preserve">12/110z</t>
  </si>
  <si>
    <r>
      <rPr>
        <b val="true"/>
        <sz val="12"/>
        <color rgb="FF000000"/>
        <rFont val="Calibri"/>
        <family val="2"/>
      </rPr>
      <t xml:space="preserve">Mandarin Orange Cups</t>
    </r>
    <r>
      <rPr>
        <sz val="12"/>
        <color rgb="FF000000"/>
        <rFont val="Calibri"/>
        <family val="2"/>
      </rPr>
      <t xml:space="preserve"> – Mandarin Orange Fruit Cup with whole orange sections - Shelf stable cups. Packed in 100% fruit juice.  Each cup to meet ½ c. fruit serving for the Child Nutrition Program.  Approximately packed 48. Indicate if packed differently.                              
</t>
    </r>
    <r>
      <rPr>
        <b val="true"/>
        <sz val="12"/>
        <color rgb="FF000000"/>
        <rFont val="Calibri"/>
        <family val="2"/>
      </rPr>
      <t xml:space="preserve">Ship Lot: 200</t>
    </r>
  </si>
  <si>
    <t xml:space="preserve">Dole 04208
Zee Zee's 605376</t>
  </si>
  <si>
    <t xml:space="preserve">Dole</t>
  </si>
  <si>
    <t xml:space="preserve">36/4oz</t>
  </si>
  <si>
    <t xml:space="preserve">Dole                                   04208</t>
  </si>
  <si>
    <t xml:space="preserve">36/4 oz</t>
  </si>
  <si>
    <t xml:space="preserve">72/4.5oz.</t>
  </si>
  <si>
    <t xml:space="preserve">Pallet ct. is 80 cases</t>
  </si>
  <si>
    <t xml:space="preserve">6 -4pack/4oz</t>
  </si>
  <si>
    <r>
      <rPr>
        <b val="true"/>
        <sz val="9"/>
        <color rgb="FF000000"/>
        <rFont val="Calibri"/>
        <family val="2"/>
      </rPr>
      <t xml:space="preserve">Beverage, Sport Drink -  Fruit Punch flavored</t>
    </r>
    <r>
      <rPr>
        <sz val="9"/>
        <color rgb="FF000000"/>
        <rFont val="Calibri"/>
        <family val="2"/>
      </rPr>
      <t xml:space="preserve">.-</t>
    </r>
    <r>
      <rPr>
        <sz val="11"/>
        <color rgb="FF000000"/>
        <rFont val="Calibri"/>
        <family val="2"/>
      </rPr>
      <t xml:space="preserve"> Non carbonated,   caffeine free, sugar free to contain no more than 110 mg Na per 12 oz. Packed in non breakable container.  
</t>
    </r>
    <r>
      <rPr>
        <sz val="9"/>
        <color rgb="FF000000"/>
        <rFont val="Calibri"/>
        <family val="2"/>
      </rPr>
      <t xml:space="preserve">Approximate Pack:24/12OZ
</t>
    </r>
    <r>
      <rPr>
        <b val="true"/>
        <sz val="9"/>
        <color rgb="FF000000"/>
        <rFont val="Calibri"/>
        <family val="2"/>
      </rPr>
      <t xml:space="preserve">
Ship Lot: 100 </t>
    </r>
    <r>
      <rPr>
        <sz val="9"/>
        <color rgb="FF000000"/>
        <rFont val="Calibri"/>
        <family val="2"/>
      </rPr>
      <t xml:space="preserve">                                      </t>
    </r>
  </si>
  <si>
    <t xml:space="preserve">Gatorade G2 
</t>
  </si>
  <si>
    <t xml:space="preserve">Gatorade G2 </t>
  </si>
  <si>
    <t xml:space="preserve">G210052000122029</t>
  </si>
  <si>
    <t xml:space="preserve">144/12oz</t>
  </si>
  <si>
    <t xml:space="preserve">Gatorade G2         12202</t>
  </si>
  <si>
    <t xml:space="preserve">24/12 oz</t>
  </si>
  <si>
    <r>
      <rPr>
        <b val="true"/>
        <sz val="12"/>
        <color rgb="FF000000"/>
        <rFont val="Calibri"/>
        <family val="2"/>
      </rPr>
      <t xml:space="preserve">Juice, Vegetable </t>
    </r>
    <r>
      <rPr>
        <sz val="12"/>
        <color rgb="FF000000"/>
        <rFont val="Calibri"/>
        <family val="2"/>
      </rPr>
      <t xml:space="preserve">- Shelf stable aseptic juice box w/ straw or carton with easy open drinking spout made from vegetables like; sweet potato, carrot, and pumpkin. Containing 100% juice, No added sugar. Each serving must meet a minimum of ¾ cup of red/orange vegetables per Child Nutrition Program guidelines. Crediting  statement/product formulation sheet must be provided.
Approximate pack 40/6.75oz servings.
</t>
    </r>
    <r>
      <rPr>
        <b val="true"/>
        <sz val="12"/>
        <color rgb="FF000000"/>
        <rFont val="Calibri"/>
        <family val="2"/>
      </rPr>
      <t xml:space="preserve">Ship Lot: 200</t>
    </r>
  </si>
  <si>
    <t xml:space="preserve">Country Pure V Blend 62052</t>
  </si>
  <si>
    <r>
      <rPr>
        <b val="true"/>
        <sz val="12"/>
        <color rgb="FF000000"/>
        <rFont val="Calibri"/>
        <family val="2"/>
      </rPr>
      <t xml:space="preserve">100% Vegetable and Fruit Juice, </t>
    </r>
    <r>
      <rPr>
        <sz val="12"/>
        <color rgb="FF000000"/>
        <rFont val="Calibri"/>
        <family val="2"/>
      </rPr>
      <t xml:space="preserve">6.75 oz juice box in aseptic packaging with attached straw.</t>
    </r>
    <r>
      <rPr>
        <b val="true"/>
        <sz val="12"/>
        <color rgb="FF000000"/>
        <rFont val="Calibri"/>
        <family val="2"/>
      </rPr>
      <t xml:space="preserve"> - </t>
    </r>
    <r>
      <rPr>
        <sz val="12"/>
        <color rgb="FF000000"/>
        <rFont val="Calibri"/>
        <family val="2"/>
      </rPr>
      <t xml:space="preserve"> A blend of vegetable and fruit juices may include sweet potato, mango, apple, pineapple juice, etc.  Shelf stable, fortified with vitamins A, C and E.  Credits as 3/4 cup of "other or Additional Vegetable for the Child Nutrition Program. Crediting  statement/product formulation sheet must be provided.
Ship Lot:  400 cases
</t>
    </r>
  </si>
  <si>
    <t xml:space="preserve">Wango Mango 62050
Apple &amp; Eve 84503</t>
  </si>
  <si>
    <t xml:space="preserve">40/6.75oz</t>
  </si>
  <si>
    <t xml:space="preserve">Apple &amp; Eve              84503</t>
  </si>
  <si>
    <t xml:space="preserve">40/6.75 OZ</t>
  </si>
  <si>
    <t xml:space="preserve">3
</t>
  </si>
  <si>
    <r>
      <rPr>
        <b val="true"/>
        <sz val="12"/>
        <color rgb="FF000000"/>
        <rFont val="Calibri"/>
        <family val="2"/>
      </rPr>
      <t xml:space="preserve">Pretzels, Mini, Whole Grain</t>
    </r>
    <r>
      <rPr>
        <sz val="12"/>
        <color rgb="FF000000"/>
        <rFont val="Calibri"/>
        <family val="2"/>
      </rPr>
      <t xml:space="preserve"> - Mini pretzel, bagged or packed by the serving so that each serving is equal to 1 oz eq of grain per Child Nutrition Program guidelines. Crediting statement required. Trans fat free.
Approximate Pack: 100/1.2oz
</t>
    </r>
    <r>
      <rPr>
        <b val="true"/>
        <sz val="12"/>
        <color rgb="FF000000"/>
        <rFont val="Calibri"/>
        <family val="2"/>
      </rPr>
      <t xml:space="preserve">Ship Lot: 200 </t>
    </r>
  </si>
  <si>
    <t xml:space="preserve">Bake Crafters 5712
TFS 25193</t>
  </si>
  <si>
    <t xml:space="preserve">Classic Delight, LLC</t>
  </si>
  <si>
    <t xml:space="preserve">Tools for Schools</t>
  </si>
  <si>
    <t xml:space="preserve">700/0.7oz</t>
  </si>
  <si>
    <t xml:space="preserve">K12001</t>
  </si>
  <si>
    <t xml:space="preserve">4 Pallet Minimum</t>
  </si>
  <si>
    <t xml:space="preserve">250/0.75 oz</t>
  </si>
  <si>
    <t xml:space="preserve">2 Weeks or 14 Days</t>
  </si>
  <si>
    <r>
      <rPr>
        <b val="true"/>
        <sz val="12"/>
        <color rgb="FF000000"/>
        <rFont val="Calibri"/>
        <family val="2"/>
      </rPr>
      <t xml:space="preserve">Crackers, Honey Graham - </t>
    </r>
    <r>
      <rPr>
        <sz val="12"/>
        <color rgb="FF000000"/>
        <rFont val="Calibri"/>
        <family val="2"/>
      </rPr>
      <t xml:space="preserve">Made with whole grain wheat graham flour.  Two -perforated cracker squares per package.  No character shapes.  Must meet  1 oz. grain eq. for the Child Nutrition program.   Please provide crediting.
Approximate Pack: 150/case
</t>
    </r>
    <r>
      <rPr>
        <b val="true"/>
        <sz val="12"/>
        <color rgb="FF000000"/>
        <rFont val="Calibri"/>
        <family val="2"/>
      </rPr>
      <t xml:space="preserve">Ship Lot:  200</t>
    </r>
  </si>
  <si>
    <t xml:space="preserve">Kelloggs 91822</t>
  </si>
  <si>
    <t xml:space="preserve">Kelloggs              3010091822</t>
  </si>
  <si>
    <t xml:space="preserve">150/3 ea</t>
  </si>
  <si>
    <t xml:space="preserve">150/3ct</t>
  </si>
  <si>
    <t xml:space="preserve">Honey Maid </t>
  </si>
  <si>
    <r>
      <rPr>
        <b val="true"/>
        <sz val="12"/>
        <color rgb="FF000000"/>
        <rFont val="Calibri"/>
        <family val="2"/>
      </rPr>
      <t xml:space="preserve">Cereal, Rice Crisped, </t>
    </r>
    <r>
      <rPr>
        <sz val="12"/>
        <color rgb="FF000000"/>
        <rFont val="Calibri"/>
        <family val="2"/>
      </rPr>
      <t xml:space="preserve">Individual bowl pack. Made with whole grain brown rice. Must meet 1 oz. grain equivalent for the Child Nutrition Program. CN label or crediting statement required.
</t>
    </r>
    <r>
      <rPr>
        <b val="true"/>
        <sz val="12"/>
        <color rgb="FF000000"/>
        <rFont val="Calibri"/>
        <family val="2"/>
      </rPr>
      <t xml:space="preserve">Ship Lot: 100</t>
    </r>
  </si>
  <si>
    <t xml:space="preserve">Kelloggs 78789</t>
  </si>
  <si>
    <t xml:space="preserve">96/1oz</t>
  </si>
  <si>
    <t xml:space="preserve">Kelloggs               3800078789</t>
  </si>
  <si>
    <r>
      <rPr>
        <b val="true"/>
        <sz val="12"/>
        <rFont val="Calibri"/>
        <family val="2"/>
      </rPr>
      <t xml:space="preserve">Milk, Fat Free, Chocolate flavored, Shelf Stable, Ultra High Heat</t>
    </r>
    <r>
      <rPr>
        <sz val="12"/>
        <rFont val="Calibri"/>
        <family val="2"/>
      </rPr>
      <t xml:space="preserve"> - Packaged in an aspetic box with wrapped straw attached.   Chocolate flavored not to exceed 22 grams of sugar per serving.
</t>
    </r>
    <r>
      <rPr>
        <b val="true"/>
        <sz val="12"/>
        <rFont val="Calibri"/>
        <family val="2"/>
      </rPr>
      <t xml:space="preserve">Ship Lot:  200 </t>
    </r>
    <r>
      <rPr>
        <sz val="12"/>
        <rFont val="Calibri"/>
        <family val="2"/>
      </rPr>
      <t xml:space="preserve">                                                   
</t>
    </r>
  </si>
  <si>
    <t xml:space="preserve">Hersheys  
Diversified Foods 1003</t>
  </si>
  <si>
    <r>
      <rPr>
        <sz val="12"/>
        <rFont val="Calibri"/>
        <family val="2"/>
      </rPr>
      <t xml:space="preserve">21 DAYS
</t>
    </r>
    <r>
      <rPr>
        <sz val="16"/>
        <color rgb="FFFF0000"/>
        <rFont val="Calibri"/>
        <family val="2"/>
      </rPr>
      <t xml:space="preserve">Sample sent &amp;
approved
</t>
    </r>
    <r>
      <rPr>
        <b val="true"/>
        <sz val="26"/>
        <color rgb="FFFF0000"/>
        <rFont val="Calibri"/>
        <family val="2"/>
      </rPr>
      <t xml:space="preserve">Award</t>
    </r>
  </si>
  <si>
    <t xml:space="preserve">Organic Valley </t>
  </si>
  <si>
    <t xml:space="preserve">24/6.75</t>
  </si>
  <si>
    <t xml:space="preserve">Approved Brands
(Manufacture Product Code)</t>
  </si>
  <si>
    <t xml:space="preserve">Estimated Number of Cases (2021-2022)</t>
  </si>
  <si>
    <t xml:space="preserve">Bidders Manufacture Product Code</t>
  </si>
  <si>
    <t xml:space="preserve">Number          of                 Cases Required</t>
  </si>
  <si>
    <t xml:space="preserve">Column 18</t>
  </si>
  <si>
    <t xml:space="preserve">Column 19</t>
  </si>
  <si>
    <t xml:space="preserve">CASE</t>
  </si>
  <si>
    <r>
      <rPr>
        <b val="true"/>
        <sz val="12"/>
        <rFont val="Calibri"/>
        <family val="2"/>
      </rPr>
      <t xml:space="preserve">Pickles, Dill Hamburger, Sliced</t>
    </r>
    <r>
      <rPr>
        <sz val="12"/>
        <rFont val="Calibri"/>
        <family val="2"/>
      </rPr>
      <t xml:space="preserve"> -  Each jar is securely sealed to prevent leakage and contains a resalable lid for each jar.  Contains approx. 1125 smooth cut slices. packed to USDA Grade A.        
Approximate Pack: 6-5.75 pound plastic pickle jars/case
</t>
    </r>
    <r>
      <rPr>
        <b val="true"/>
        <sz val="12"/>
        <rFont val="Calibri"/>
        <family val="2"/>
      </rPr>
      <t xml:space="preserve">Ship Lot: 200 </t>
    </r>
  </si>
  <si>
    <t xml:space="preserve">GFS/Bay Valley 127/12822891393
Cajun Chef 
Heinz 5218904
</t>
  </si>
  <si>
    <t xml:space="preserve">Heinz    10013000658208</t>
  </si>
  <si>
    <t xml:space="preserve">6/5.85 Lb</t>
  </si>
  <si>
    <t xml:space="preserve">Net 14</t>
  </si>
  <si>
    <t xml:space="preserve">6/5.75</t>
  </si>
  <si>
    <r>
      <rPr>
        <b val="true"/>
        <sz val="12"/>
        <color rgb="FF000000"/>
        <rFont val="Calibri"/>
        <family val="2"/>
      </rPr>
      <t xml:space="preserve">Gravy Mix - Brown Gravy Mix, Dry - </t>
    </r>
    <r>
      <rPr>
        <sz val="12"/>
        <color rgb="FF000000"/>
        <rFont val="Calibri"/>
        <family val="2"/>
      </rPr>
      <t xml:space="preserve">Dry powder mix to add water to reconstitute.  Seasonings added with no MSG.  Contains no trans fat.  May be in a resealable jar/jug or in single use packets.  Please indicate packaging.              </t>
    </r>
    <r>
      <rPr>
        <b val="true"/>
        <sz val="12"/>
        <color rgb="FF000000"/>
        <rFont val="Calibri"/>
        <family val="2"/>
      </rPr>
      <t xml:space="preserve">                                                        
Ship Lot:  100</t>
    </r>
  </si>
  <si>
    <t xml:space="preserve">Sysco Imperial 92175</t>
  </si>
  <si>
    <t xml:space="preserve">Chef's Companion</t>
  </si>
  <si>
    <t xml:space="preserve">8/14z Bags</t>
  </si>
  <si>
    <r>
      <rPr>
        <sz val="11"/>
        <color rgb="FF000000"/>
        <rFont val="Calibri"/>
        <family val="2"/>
      </rPr>
      <t xml:space="preserve">3 Weeks
</t>
    </r>
    <r>
      <rPr>
        <b val="true"/>
        <sz val="12"/>
        <color rgb="FFFF0000"/>
        <rFont val="Calibri"/>
        <family val="2"/>
      </rPr>
      <t xml:space="preserve">Case minimum 
too high</t>
    </r>
  </si>
  <si>
    <t xml:space="preserve">Chef's Companion   57232</t>
  </si>
  <si>
    <t xml:space="preserve">8/14 oz</t>
  </si>
  <si>
    <t xml:space="preserve">Sysco imperial</t>
  </si>
  <si>
    <t xml:space="preserve">6/15oz</t>
  </si>
  <si>
    <t xml:space="preserve">Kent Precision Foods Group</t>
  </si>
  <si>
    <t xml:space="preserve">2% 10 Days/Net 30</t>
  </si>
  <si>
    <t xml:space="preserve">Foothill Farms</t>
  </si>
  <si>
    <t xml:space="preserve">074T-T0700</t>
  </si>
  <si>
    <t xml:space="preserve">257 cases</t>
  </si>
  <si>
    <t xml:space="preserve">2,000# MINIMUM SHIPMENT REQUIREMENT.  Can combine products for shipment. Serving Size is 1/4 cup prepared gravy</t>
  </si>
  <si>
    <t xml:space="preserve">3 week lead time for delivery </t>
  </si>
  <si>
    <t xml:space="preserve">Chefs Companion </t>
  </si>
  <si>
    <t xml:space="preserve">8/14oz</t>
  </si>
  <si>
    <r>
      <rPr>
        <b val="true"/>
        <sz val="12"/>
        <color rgb="FF000000"/>
        <rFont val="Calibri"/>
        <family val="2"/>
      </rPr>
      <t xml:space="preserve">Buffalo Sauce</t>
    </r>
    <r>
      <rPr>
        <sz val="12"/>
        <color rgb="FF000000"/>
        <rFont val="Calibri"/>
        <family val="2"/>
      </rPr>
      <t xml:space="preserve"> – Traditional Buffalo sauce flavor. Bright red/orange in color. Made with vinegar, cayenne peppers, and other spices/seasonings. Ready to use, resealable pack. Approximate pack size: 4/1 gallon containers. 
</t>
    </r>
    <r>
      <rPr>
        <b val="true"/>
        <sz val="12"/>
        <color rgb="FF000000"/>
        <rFont val="Calibri"/>
        <family val="2"/>
      </rPr>
      <t xml:space="preserve">Ship Lot:  200</t>
    </r>
  </si>
  <si>
    <t xml:space="preserve">Monarch 919513</t>
  </si>
  <si>
    <t xml:space="preserve">Monarch   919513</t>
  </si>
  <si>
    <t xml:space="preserve">4/1 Gal</t>
  </si>
  <si>
    <t xml:space="preserve">Trappeys </t>
  </si>
  <si>
    <t xml:space="preserve">4/1 gallon</t>
  </si>
  <si>
    <t xml:space="preserve">No Sample</t>
  </si>
  <si>
    <r>
      <rPr>
        <b val="true"/>
        <sz val="12"/>
        <color rgb="FF000000"/>
        <rFont val="Calibri"/>
        <family val="2"/>
      </rPr>
      <t xml:space="preserve">Teriyaki Glaze </t>
    </r>
    <r>
      <rPr>
        <sz val="12"/>
        <color rgb="FF000000"/>
        <rFont val="Calibri"/>
        <family val="2"/>
      </rPr>
      <t xml:space="preserve"> – Lower sodium Teriyaki Glaze made with soy sauce, sugar, and additional Asian flavorings. Pre thickened, ready to use. Resealable cap. 
</t>
    </r>
    <r>
      <rPr>
        <b val="true"/>
        <sz val="12"/>
        <color rgb="FF000000"/>
        <rFont val="Calibri"/>
        <family val="2"/>
      </rPr>
      <t xml:space="preserve">Ship Lot:  200</t>
    </r>
  </si>
  <si>
    <t xml:space="preserve">Kikkoman 01657</t>
  </si>
  <si>
    <t xml:space="preserve">KIKKOMAN</t>
  </si>
  <si>
    <t xml:space="preserve">6/5.3#</t>
  </si>
  <si>
    <t xml:space="preserve">based on 1 tblsp per serving - 64oz=128serv</t>
  </si>
  <si>
    <r>
      <rPr>
        <sz val="12"/>
        <color rgb="FF000000"/>
        <rFont val="Calibri"/>
        <family val="2"/>
      </rPr>
      <t xml:space="preserve">14-21 days
</t>
    </r>
    <r>
      <rPr>
        <sz val="26"/>
        <color rgb="FFFF0000"/>
        <rFont val="Calibri"/>
        <family val="2"/>
      </rPr>
      <t xml:space="preserve">Award</t>
    </r>
  </si>
  <si>
    <t xml:space="preserve">Kikkoman       01657</t>
  </si>
  <si>
    <t xml:space="preserve">6/5 Lb</t>
  </si>
  <si>
    <t xml:space="preserve">Kikkoman</t>
  </si>
  <si>
    <t xml:space="preserve">6/5lbs </t>
  </si>
  <si>
    <r>
      <rPr>
        <b val="true"/>
        <sz val="12"/>
        <rFont val="Calibri"/>
        <family val="2"/>
      </rPr>
      <t xml:space="preserve">Asian Inspired Sauce</t>
    </r>
    <r>
      <rPr>
        <sz val="12"/>
        <rFont val="Calibri"/>
        <family val="2"/>
      </rPr>
      <t xml:space="preserve">- </t>
    </r>
    <r>
      <rPr>
        <b val="true"/>
        <sz val="12"/>
        <rFont val="Calibri"/>
        <family val="2"/>
      </rPr>
      <t xml:space="preserve">Sweet and Sour flavored.</t>
    </r>
    <r>
      <rPr>
        <sz val="12"/>
        <rFont val="Calibri"/>
        <family val="2"/>
      </rPr>
      <t xml:space="preserve"> No MSG, preservatives, artificial flavors, or high fructose corn syrup. Wheat Free. Bright and appetizing color with a sweet &amp; savory taste. Approximate pack size 6/ 5lb jugs.
</t>
    </r>
    <r>
      <rPr>
        <b val="true"/>
        <sz val="12"/>
        <rFont val="Calibri"/>
        <family val="2"/>
      </rPr>
      <t xml:space="preserve">Ship Lot: 100</t>
    </r>
  </si>
  <si>
    <t xml:space="preserve">Red Dragon 33006</t>
  </si>
  <si>
    <t xml:space="preserve">No Sample
sent
No Award</t>
  </si>
  <si>
    <t xml:space="preserve">check</t>
  </si>
  <si>
    <r>
      <rPr>
        <b val="true"/>
        <sz val="12"/>
        <rFont val="Calibri"/>
        <family val="2"/>
      </rPr>
      <t xml:space="preserve">Mayonnaise - Lite reduced calorie</t>
    </r>
    <r>
      <rPr>
        <sz val="12"/>
        <rFont val="Calibri"/>
        <family val="2"/>
      </rPr>
      <t xml:space="preserve">. Should contain no more than 30% of calories from fat, no trans fat.   1 gallon jar with a resealable cap.
Approximate Pack: 4/1  gallon per case
</t>
    </r>
    <r>
      <rPr>
        <b val="true"/>
        <sz val="12"/>
        <rFont val="Calibri"/>
        <family val="2"/>
      </rPr>
      <t xml:space="preserve">Ship Lot: 100</t>
    </r>
  </si>
  <si>
    <t xml:space="preserve">Duke's 06073
Ventura 72040
American Harvest 155
</t>
  </si>
  <si>
    <t xml:space="preserve">Monarch   192134</t>
  </si>
  <si>
    <r>
      <rPr>
        <b val="true"/>
        <sz val="12"/>
        <rFont val="Calibri"/>
        <family val="2"/>
      </rPr>
      <t xml:space="preserve">3
</t>
    </r>
    <r>
      <rPr>
        <b val="true"/>
        <sz val="12"/>
        <color rgb="FFFF0000"/>
        <rFont val="Calibri"/>
        <family val="2"/>
      </rPr>
      <t xml:space="preserve">Sample sent,
add as approved
</t>
    </r>
    <r>
      <rPr>
        <b val="true"/>
        <sz val="26"/>
        <color rgb="FFFF0000"/>
        <rFont val="Calibri"/>
        <family val="2"/>
      </rPr>
      <t xml:space="preserve">Award</t>
    </r>
  </si>
  <si>
    <t xml:space="preserve">Ventura </t>
  </si>
  <si>
    <t xml:space="preserve">14318CHP</t>
  </si>
  <si>
    <r>
      <rPr>
        <b val="true"/>
        <sz val="12"/>
        <rFont val="Calibri"/>
        <family val="2"/>
      </rPr>
      <t xml:space="preserve">Oil, Vegetable, Blend</t>
    </r>
    <r>
      <rPr>
        <sz val="12"/>
        <rFont val="Calibri"/>
        <family val="2"/>
      </rPr>
      <t xml:space="preserve"> - Vegetable oil for frying, baking and salads. Should be trans fat free (0 grams trans fat), no BHT 
Approximate Pack: 6/1 gallon/case.
</t>
    </r>
    <r>
      <rPr>
        <b val="true"/>
        <sz val="12"/>
        <rFont val="Calibri"/>
        <family val="2"/>
      </rPr>
      <t xml:space="preserve">Ship Lot:  100         </t>
    </r>
    <r>
      <rPr>
        <sz val="12"/>
        <rFont val="Calibri"/>
        <family val="2"/>
      </rPr>
      <t xml:space="preserve">                                           </t>
    </r>
  </si>
  <si>
    <t xml:space="preserve">Chef's Pride 54107
GFS/Cargill 61488
Harvest Value 291524
Wesson 2700061234
</t>
  </si>
  <si>
    <t xml:space="preserve">Wesson</t>
  </si>
  <si>
    <r>
      <rPr>
        <sz val="26"/>
        <color rgb="FFFF0000"/>
        <rFont val="Calibri"/>
        <family val="2"/>
      </rPr>
      <t xml:space="preserve">
</t>
    </r>
    <r>
      <rPr>
        <sz val="16"/>
        <color rgb="FFFF0000"/>
        <rFont val="Calibri"/>
        <family val="2"/>
      </rPr>
      <t xml:space="preserve">Company withdrew
bid 7/30/21</t>
    </r>
  </si>
  <si>
    <r>
      <rPr>
        <b val="true"/>
        <sz val="12"/>
        <rFont val="Calibri"/>
        <family val="2"/>
      </rPr>
      <t xml:space="preserve">Sauce, Barbecue, Ready to Use</t>
    </r>
    <r>
      <rPr>
        <sz val="12"/>
        <rFont val="Calibri"/>
        <family val="2"/>
      </rPr>
      <t xml:space="preserve"> -  A blend of spices with smoked BBQ flavor.  Reddish-Brown in color.
Approximate Pack: 4/1-Gallon/Case.  
</t>
    </r>
    <r>
      <rPr>
        <b val="true"/>
        <sz val="12"/>
        <rFont val="Calibri"/>
        <family val="2"/>
      </rPr>
      <t xml:space="preserve">Ship Lot: 400 </t>
    </r>
  </si>
  <si>
    <t xml:space="preserve">Old West 025
Cattleman's 05309-4
Marzetti's 83030
Ken's KE0784
Ken's KEO849
</t>
  </si>
  <si>
    <t xml:space="preserve">Monarch       919085</t>
  </si>
  <si>
    <t xml:space="preserve">net 20</t>
  </si>
  <si>
    <t xml:space="preserve">old west </t>
  </si>
  <si>
    <t xml:space="preserve">4 1 gallon</t>
  </si>
  <si>
    <t xml:space="preserve">14 days </t>
  </si>
  <si>
    <t xml:space="preserve">Marzettis </t>
  </si>
  <si>
    <t xml:space="preserve">mccormick-cattlemans</t>
  </si>
  <si>
    <t xml:space="preserve">4/1gal</t>
  </si>
  <si>
    <r>
      <rPr>
        <b val="true"/>
        <sz val="12"/>
        <rFont val="Calibri"/>
        <family val="2"/>
      </rPr>
      <t xml:space="preserve">Sauce, Honey Gold </t>
    </r>
    <r>
      <rPr>
        <sz val="12"/>
        <rFont val="Calibri"/>
        <family val="2"/>
      </rPr>
      <t xml:space="preserve">-  A blend of spices with tangy mustard flavor.  Golden brown in color.  Suitable to be used as a wing sauce or dipping sauce.  Approximate Pack: 4/1-Gallon/Case
</t>
    </r>
    <r>
      <rPr>
        <b val="true"/>
        <sz val="12"/>
        <rFont val="Calibri"/>
        <family val="2"/>
      </rPr>
      <t xml:space="preserve">Ship Lot:  200</t>
    </r>
  </si>
  <si>
    <t xml:space="preserve">Cattlemens     410540082
</t>
  </si>
  <si>
    <r>
      <rPr>
        <sz val="12"/>
        <color rgb="FF000000"/>
        <rFont val="Calibri"/>
        <family val="2"/>
      </rPr>
      <t xml:space="preserve">3
</t>
    </r>
    <r>
      <rPr>
        <sz val="16"/>
        <color rgb="FFFF0000"/>
        <rFont val="Calibri"/>
        <family val="2"/>
      </rPr>
      <t xml:space="preserve">No samples sent
No Award</t>
    </r>
  </si>
  <si>
    <t xml:space="preserve">Cattlemanns </t>
  </si>
  <si>
    <r>
      <rPr>
        <b val="true"/>
        <sz val="12"/>
        <rFont val="Calibri"/>
        <family val="2"/>
      </rPr>
      <t xml:space="preserve">Soup, Cream of Chicken</t>
    </r>
    <r>
      <rPr>
        <sz val="12"/>
        <rFont val="Calibri"/>
        <family val="2"/>
      </rPr>
      <t xml:space="preserve"> -. A condensed soup with not more than 530 mg. Sodium per 8 oz. serving.  Made with real cream.  No MSG.  
Approximate Pack: 12/50 oz. cans
</t>
    </r>
    <r>
      <rPr>
        <b val="true"/>
        <sz val="12"/>
        <rFont val="Calibri"/>
        <family val="2"/>
      </rPr>
      <t xml:space="preserve">Ship Lot: 20</t>
    </r>
  </si>
  <si>
    <t xml:space="preserve">Campbell's Healthy Request 5100004143
</t>
  </si>
  <si>
    <t xml:space="preserve">12/50 OZ</t>
  </si>
  <si>
    <t xml:space="preserve">Campbell's Healthy Request</t>
  </si>
  <si>
    <t xml:space="preserve">12/50oz</t>
  </si>
  <si>
    <r>
      <rPr>
        <b val="true"/>
        <sz val="12"/>
        <color rgb="FF000000"/>
        <rFont val="Calibri"/>
        <family val="2"/>
      </rPr>
      <t xml:space="preserve">Black Pepper Containers- </t>
    </r>
    <r>
      <rPr>
        <sz val="12"/>
        <color rgb="FF000000"/>
        <rFont val="Calibri"/>
        <family val="2"/>
      </rPr>
      <t xml:space="preserve"> Coarse Ground only, powder not acceptable. Resealable lid.  </t>
    </r>
    <r>
      <rPr>
        <b val="true"/>
        <sz val="12"/>
        <color rgb="FF000000"/>
        <rFont val="Calibri"/>
        <family val="2"/>
      </rPr>
      <t xml:space="preserve">                                     
Ship Lot: 100</t>
    </r>
  </si>
  <si>
    <t xml:space="preserve">Mc Cormick 32619                                                                                      
Gold Medal 00981                                                                                       
Sauer 00918
Monarch 207215</t>
  </si>
  <si>
    <t xml:space="preserve">Monarch    207215</t>
  </si>
  <si>
    <t xml:space="preserve">18 oz </t>
  </si>
  <si>
    <t xml:space="preserve">8.5
</t>
  </si>
  <si>
    <t xml:space="preserve">This product is sold in a case of 1, not 6, please order accordingly</t>
  </si>
  <si>
    <t xml:space="preserve">McCormick </t>
  </si>
  <si>
    <t xml:space="preserve">6/1 lb</t>
  </si>
  <si>
    <r>
      <rPr>
        <b val="true"/>
        <sz val="12"/>
        <rFont val="Calibri"/>
        <family val="2"/>
      </rPr>
      <t xml:space="preserve">Spice, Cumin, Ground - </t>
    </r>
    <r>
      <rPr>
        <sz val="12"/>
        <rFont val="Calibri"/>
        <family val="2"/>
      </rPr>
      <t xml:space="preserve">Ground cumin with rich aroma and flavor.
Approximate Pack size between 14 -16 oz. containers                                            
</t>
    </r>
    <r>
      <rPr>
        <b val="true"/>
        <sz val="12"/>
        <rFont val="Calibri"/>
        <family val="2"/>
      </rPr>
      <t xml:space="preserve">Ship Lot: 100</t>
    </r>
  </si>
  <si>
    <t xml:space="preserve">Monarch 207822
Badia 00516
</t>
  </si>
  <si>
    <t xml:space="preserve">Badia</t>
  </si>
  <si>
    <t xml:space="preserve">6/16 oz </t>
  </si>
  <si>
    <t xml:space="preserve">Monarch            207822</t>
  </si>
  <si>
    <t xml:space="preserve">0760629</t>
  </si>
  <si>
    <t xml:space="preserve">16 oz</t>
  </si>
  <si>
    <r>
      <rPr>
        <b val="true"/>
        <sz val="12"/>
        <rFont val="Calibri"/>
        <family val="2"/>
      </rPr>
      <t xml:space="preserve">Onion Flakes, Dehydrated -</t>
    </r>
    <r>
      <rPr>
        <sz val="12"/>
        <rFont val="Calibri"/>
        <family val="2"/>
      </rPr>
      <t xml:space="preserve"> Chopped, Fancy, Approximate pack - Approximate Pack: 6 containers per case.    
</t>
    </r>
    <r>
      <rPr>
        <b val="true"/>
        <sz val="12"/>
        <rFont val="Calibri"/>
        <family val="2"/>
      </rPr>
      <t xml:space="preserve">Ship Lot:  100</t>
    </r>
  </si>
  <si>
    <t xml:space="preserve">Monarch 203874
Badia 00536</t>
  </si>
  <si>
    <t xml:space="preserve">Monarch            203874</t>
  </si>
  <si>
    <t xml:space="preserve">0761221</t>
  </si>
  <si>
    <t xml:space="preserve">14 oz</t>
  </si>
  <si>
    <t xml:space="preserve">AFI</t>
  </si>
  <si>
    <t xml:space="preserve">AFIO</t>
  </si>
  <si>
    <t xml:space="preserve">18/ 1lbs</t>
  </si>
  <si>
    <r>
      <rPr>
        <sz val="12"/>
        <color rgb="FF000000"/>
        <rFont val="Calibri"/>
        <family val="2"/>
      </rPr>
      <t xml:space="preserve">14 DAYS
</t>
    </r>
    <r>
      <rPr>
        <b val="true"/>
        <sz val="12"/>
        <color rgb="FFFF0000"/>
        <rFont val="Calibri"/>
        <family val="2"/>
      </rPr>
      <t xml:space="preserve">No Sample sent </t>
    </r>
  </si>
  <si>
    <t xml:space="preserve">6/14oz</t>
  </si>
  <si>
    <r>
      <rPr>
        <b val="true"/>
        <sz val="12"/>
        <rFont val="Calibri"/>
        <family val="2"/>
      </rPr>
      <t xml:space="preserve">Garlic, Granulated</t>
    </r>
    <r>
      <rPr>
        <sz val="12"/>
        <rFont val="Calibri"/>
        <family val="2"/>
      </rPr>
      <t xml:space="preserve">- Garlic  granules to be made from pure dehydrated garlic.
 Approximate Pack: 6 containers per case.                                                                   
</t>
    </r>
    <r>
      <rPr>
        <b val="true"/>
        <sz val="12"/>
        <rFont val="Calibri"/>
        <family val="2"/>
      </rPr>
      <t xml:space="preserve">Ship Lot: 250</t>
    </r>
  </si>
  <si>
    <t xml:space="preserve">McCormick 900223226
Rodelle 15123
Sauer 01809                                                                                                                    
Badia 0524
Monarch 207163</t>
  </si>
  <si>
    <t xml:space="preserve">NET 2O</t>
  </si>
  <si>
    <t xml:space="preserve">AFIG</t>
  </si>
  <si>
    <t xml:space="preserve">18/ 1 lbs </t>
  </si>
  <si>
    <t xml:space="preserve">14 DAYS </t>
  </si>
  <si>
    <t xml:space="preserve">Monarch          207163</t>
  </si>
  <si>
    <t xml:space="preserve">0760264</t>
  </si>
  <si>
    <t xml:space="preserve">24 oz</t>
  </si>
  <si>
    <t xml:space="preserve">6/25oz</t>
  </si>
  <si>
    <r>
      <rPr>
        <b val="true"/>
        <sz val="12"/>
        <rFont val="Calibri"/>
        <family val="2"/>
      </rPr>
      <t xml:space="preserve">Cinnamon, Pure Ground</t>
    </r>
    <r>
      <rPr>
        <sz val="12"/>
        <rFont val="Calibri"/>
        <family val="2"/>
      </rPr>
      <t xml:space="preserve"> - Cinnamon dark, fine ground.
Approximate Pack: 6 containers per case.              
</t>
    </r>
    <r>
      <rPr>
        <b val="true"/>
        <sz val="12"/>
        <rFont val="Calibri"/>
        <family val="2"/>
      </rPr>
      <t xml:space="preserve">Ship Lot: 180</t>
    </r>
  </si>
  <si>
    <t xml:space="preserve">Trade East/ACH FD 22472
McCormick 00223208
Monarch 207136
Sauer 01062                                                                                            
Badia 0511                                                                                                                                                                         
Rodelle 085981150661                                                                                             
</t>
  </si>
  <si>
    <t xml:space="preserve">Monarch              207136</t>
  </si>
  <si>
    <t xml:space="preserve">6/18oz</t>
  </si>
  <si>
    <r>
      <rPr>
        <b val="true"/>
        <sz val="12"/>
        <rFont val="Calibri"/>
        <family val="2"/>
      </rPr>
      <t xml:space="preserve">Paprika</t>
    </r>
    <r>
      <rPr>
        <sz val="12"/>
        <rFont val="Calibri"/>
        <family val="2"/>
      </rPr>
      <t xml:space="preserve"> -  Pure, ground, Spanish.    
 Approximate pack - 6 containers per case                                                                </t>
    </r>
    <r>
      <rPr>
        <b val="true"/>
        <sz val="12"/>
        <rFont val="Calibri"/>
        <family val="2"/>
      </rPr>
      <t xml:space="preserve">            
Ship Lot: 50    </t>
    </r>
    <r>
      <rPr>
        <sz val="12"/>
        <rFont val="Calibri"/>
        <family val="2"/>
      </rPr>
      <t xml:space="preserve">                                 </t>
    </r>
  </si>
  <si>
    <t xml:space="preserve">Rodelle 085981151859                                                                                      
McCormick  932454                                                                                                                                         
ICA 16120                                                                                           
Sauer 01196                                                                                                               
Badia 0541                                                                                                                                                                                  
Monarch 207200</t>
  </si>
  <si>
    <t xml:space="preserve">Monarch           207200</t>
  </si>
  <si>
    <t xml:space="preserve">0760587</t>
  </si>
  <si>
    <r>
      <rPr>
        <sz val="26"/>
        <color rgb="FFFF0000"/>
        <rFont val="Calibri"/>
        <family val="2"/>
      </rPr>
      <t xml:space="preserve">Award
</t>
    </r>
    <r>
      <rPr>
        <sz val="20"/>
        <color rgb="FFFF0000"/>
        <rFont val="Calibri"/>
        <family val="2"/>
      </rPr>
      <t xml:space="preserve">7/30/21</t>
    </r>
  </si>
  <si>
    <t xml:space="preserve">Net 15</t>
  </si>
  <si>
    <t xml:space="preserve">6/16oz</t>
  </si>
  <si>
    <r>
      <rPr>
        <b val="true"/>
        <sz val="12"/>
        <rFont val="Calibri"/>
        <family val="2"/>
      </rPr>
      <t xml:space="preserve">Vegetable Base, Low-Sodium</t>
    </r>
    <r>
      <rPr>
        <sz val="12"/>
        <rFont val="Calibri"/>
        <family val="2"/>
      </rPr>
      <t xml:space="preserve"> -  Shelf stable, low sodium vegetable base.  In paste form.  No added MSG.  Gluten free.  Less than 140mg sodium per serving.  No preservatives or artificial flavors.  Made from vegetables to include onion, celery, and carrots.  For hot and cold applications.   
 Approximate pack - 6/1 lb containers per case                                                                </t>
    </r>
    <r>
      <rPr>
        <b val="true"/>
        <sz val="12"/>
        <rFont val="Calibri"/>
        <family val="2"/>
      </rPr>
      <t xml:space="preserve">            
Ship Lot: 100    </t>
    </r>
    <r>
      <rPr>
        <sz val="12"/>
        <rFont val="Calibri"/>
        <family val="2"/>
      </rPr>
      <t xml:space="preserve">                                 </t>
    </r>
  </si>
  <si>
    <t xml:space="preserve">Customer Culinary 08441EGLD</t>
  </si>
  <si>
    <t xml:space="preserve">Gold Label </t>
  </si>
  <si>
    <t xml:space="preserve">08441EGLD</t>
  </si>
  <si>
    <t xml:space="preserve">6/1lb</t>
  </si>
  <si>
    <r>
      <rPr>
        <b val="true"/>
        <sz val="12"/>
        <rFont val="Calibri"/>
        <family val="2"/>
      </rPr>
      <t xml:space="preserve">Taco Seasoning Mix</t>
    </r>
    <r>
      <rPr>
        <sz val="12"/>
        <rFont val="Calibri"/>
        <family val="2"/>
      </rPr>
      <t xml:space="preserve"> -  Dry seasoning mix.  Resealable plastic container.
Approximate Pack: 5-6 # container.
</t>
    </r>
    <r>
      <rPr>
        <b val="true"/>
        <sz val="12"/>
        <rFont val="Calibri"/>
        <family val="2"/>
      </rPr>
      <t xml:space="preserve">Ship Lot:  100</t>
    </r>
  </si>
  <si>
    <t xml:space="preserve">FootHill Farms V413-05190
Monarch 086212
McCormick 974527
Sysco Classic 5935879
</t>
  </si>
  <si>
    <t xml:space="preserve">Monarch             086212</t>
  </si>
  <si>
    <t xml:space="preserve">21 oz</t>
  </si>
  <si>
    <t xml:space="preserve">mccormick</t>
  </si>
  <si>
    <t xml:space="preserve">6/9oz</t>
  </si>
  <si>
    <r>
      <rPr>
        <sz val="12"/>
        <color rgb="FF000000"/>
        <rFont val="Calibri"/>
        <family val="2"/>
      </rPr>
      <t xml:space="preserve">14-21days
</t>
    </r>
    <r>
      <rPr>
        <sz val="26"/>
        <color rgb="FFFF0000"/>
        <rFont val="Calibri"/>
        <family val="2"/>
      </rPr>
      <t xml:space="preserve">Award
</t>
    </r>
    <r>
      <rPr>
        <sz val="12"/>
        <color rgb="FF000000"/>
        <rFont val="Calibri"/>
        <family val="2"/>
      </rPr>
      <t xml:space="preserve">
</t>
    </r>
  </si>
  <si>
    <t xml:space="preserve">FootHill Farms </t>
  </si>
  <si>
    <t xml:space="preserve">V413-05190</t>
  </si>
  <si>
    <t xml:space="preserve">1/5lb</t>
  </si>
  <si>
    <r>
      <rPr>
        <b val="true"/>
        <sz val="12"/>
        <rFont val="Calibri"/>
        <family val="2"/>
      </rPr>
      <t xml:space="preserve">Juice, Lime, Natural </t>
    </r>
    <r>
      <rPr>
        <sz val="12"/>
        <rFont val="Calibri"/>
        <family val="2"/>
      </rPr>
      <t xml:space="preserve">- Tangy citrus flavor made from real limes.  Juice must be free from browning.  Natural lime color.  Shelf Stable.  Plastic resealable container.  Approximate pack - 24/4.5oz.
</t>
    </r>
    <r>
      <rPr>
        <b val="true"/>
        <sz val="12"/>
        <rFont val="Calibri"/>
        <family val="2"/>
      </rPr>
      <t xml:space="preserve">
Ship Lot: 100</t>
    </r>
  </si>
  <si>
    <t xml:space="preserve">No Approved Brand</t>
  </si>
  <si>
    <t xml:space="preserve">Fresh Gourmet </t>
  </si>
  <si>
    <t xml:space="preserve">24/4.5oz</t>
  </si>
  <si>
    <r>
      <rPr>
        <b val="true"/>
        <sz val="12"/>
        <rFont val="Calibri"/>
        <family val="2"/>
      </rPr>
      <t xml:space="preserve">Vinegar</t>
    </r>
    <r>
      <rPr>
        <sz val="12"/>
        <rFont val="Calibri"/>
        <family val="2"/>
      </rPr>
      <t xml:space="preserve"> - 1 gallon plastic jugs, distilled,white, resealable jugs, 4- 5% acetic acid.                                                         
</t>
    </r>
    <r>
      <rPr>
        <b val="true"/>
        <sz val="12"/>
        <rFont val="Calibri"/>
        <family val="2"/>
      </rPr>
      <t xml:space="preserve">Ship Lot: 100</t>
    </r>
  </si>
  <si>
    <t xml:space="preserve">GFS/Woeber 7468000211
Packer 4713475
Kaiser # 08371
Gordon's Mizkan America's 107247
Garden Club #608054100 </t>
  </si>
  <si>
    <t xml:space="preserve">packer </t>
  </si>
  <si>
    <t xml:space="preserve">4 1 gallons </t>
  </si>
  <si>
    <t xml:space="preserve">Monarch           252630</t>
  </si>
  <si>
    <t xml:space="preserve">Woebers</t>
  </si>
  <si>
    <r>
      <rPr>
        <b val="true"/>
        <sz val="12"/>
        <rFont val="Calibri"/>
        <family val="2"/>
      </rPr>
      <t xml:space="preserve">Brown Sugar</t>
    </r>
    <r>
      <rPr>
        <sz val="12"/>
        <rFont val="Calibri"/>
        <family val="2"/>
      </rPr>
      <t xml:space="preserve">- Light, pure cane.       
Approximate Pack: 12/2# pound boxes
</t>
    </r>
    <r>
      <rPr>
        <b val="true"/>
        <sz val="12"/>
        <rFont val="Calibri"/>
        <family val="2"/>
      </rPr>
      <t xml:space="preserve">Ship Lot: 200  </t>
    </r>
    <r>
      <rPr>
        <sz val="12"/>
        <rFont val="Calibri"/>
        <family val="2"/>
      </rPr>
      <t xml:space="preserve">  </t>
    </r>
  </si>
  <si>
    <t xml:space="preserve">Diamond Crystal (33126)(29807)
Domino 401358
Michigan Sugar 555624
Monarch 855387
</t>
  </si>
  <si>
    <t xml:space="preserve">Monarch           170344</t>
  </si>
  <si>
    <t xml:space="preserve">0855387</t>
  </si>
  <si>
    <t xml:space="preserve">12/2 Lb</t>
  </si>
  <si>
    <t xml:space="preserve">Domino </t>
  </si>
  <si>
    <t xml:space="preserve">24/1 lb</t>
  </si>
  <si>
    <r>
      <rPr>
        <b val="true"/>
        <sz val="12"/>
        <rFont val="Calibri"/>
        <family val="2"/>
      </rPr>
      <t xml:space="preserve">Bottled Water, Unflavored </t>
    </r>
    <r>
      <rPr>
        <sz val="12"/>
        <rFont val="Calibri"/>
        <family val="2"/>
      </rPr>
      <t xml:space="preserve">- Purified, non-carbonated, caffeine free and sugar-free. Packed in twist cap plastic bottle. Approximate pack: 35 -16.9 oz bottles per case.   
</t>
    </r>
    <r>
      <rPr>
        <b val="true"/>
        <sz val="12"/>
        <rFont val="Calibri"/>
        <family val="2"/>
      </rPr>
      <t xml:space="preserve">SHIP LOT:  300 </t>
    </r>
  </si>
  <si>
    <t xml:space="preserve">Thirster 2769800                       
Niagara Water 27541007619                                       
Absopure 605693/408430 SK                                
Crystal Geyser  0-75140-35001-8</t>
  </si>
  <si>
    <t xml:space="preserve">Thirster                    767514</t>
  </si>
  <si>
    <t xml:space="preserve">24/16.9 Oz</t>
  </si>
  <si>
    <r>
      <rPr>
        <b val="true"/>
        <sz val="12"/>
        <color rgb="FF000000"/>
        <rFont val="Calibri"/>
        <family val="2"/>
      </rPr>
      <t xml:space="preserve">3
</t>
    </r>
    <r>
      <rPr>
        <b val="true"/>
        <sz val="26"/>
        <color rgb="FFFF0000"/>
        <rFont val="Calibri"/>
        <family val="2"/>
      </rPr>
      <t xml:space="preserve">Award</t>
    </r>
  </si>
  <si>
    <t xml:space="preserve">San Benedeto </t>
  </si>
  <si>
    <t xml:space="preserve">1218NAT</t>
  </si>
  <si>
    <t xml:space="preserve">24/16.9oz </t>
  </si>
  <si>
    <r>
      <rPr>
        <b val="true"/>
        <sz val="12"/>
        <rFont val="Calibri"/>
        <family val="2"/>
      </rPr>
      <t xml:space="preserve">Milk, Almond, Unsweetened Vanilla - </t>
    </r>
    <r>
      <rPr>
        <sz val="12"/>
        <rFont val="Calibri"/>
        <family val="2"/>
      </rPr>
      <t xml:space="preserve">Shelf Stable Almond Milk 32oz, unsweetened (no added sugar) with vanilla flavor. Free of dairy, soy, lactose, gluten, casein, egg, and MSG. Ready to Drink in resealable aseptic carton.
</t>
    </r>
    <r>
      <rPr>
        <b val="true"/>
        <sz val="12"/>
        <rFont val="Calibri"/>
        <family val="2"/>
      </rPr>
      <t xml:space="preserve">
Ship Lot:  50
</t>
    </r>
  </si>
  <si>
    <t xml:space="preserve">Silk                    136489</t>
  </si>
  <si>
    <t xml:space="preserve">6/32 oz</t>
  </si>
  <si>
    <t xml:space="preserve">Califa Farms </t>
  </si>
  <si>
    <t xml:space="preserve">6/32oz</t>
  </si>
  <si>
    <r>
      <rPr>
        <b val="true"/>
        <sz val="12"/>
        <rFont val="Calibri"/>
        <family val="2"/>
      </rPr>
      <t xml:space="preserve">Alfredo Sauce,</t>
    </r>
    <r>
      <rPr>
        <sz val="12"/>
        <rFont val="Calibri"/>
        <family val="2"/>
      </rPr>
      <t xml:space="preserve"> Mix Dry- Mix made with a cheese blend of cheddar and parmesan cheese. Add water to reconstitute. When reconstituted has a rich full body flavor with visible herbs and spices. No MSG. Shelf stable.  Packaged in a single use packets.  Please indicate number of packets per case.  
</t>
    </r>
    <r>
      <rPr>
        <b val="true"/>
        <sz val="12"/>
        <rFont val="Calibri"/>
        <family val="2"/>
      </rPr>
      <t xml:space="preserve">Ship Lot: 100</t>
    </r>
  </si>
  <si>
    <t xml:space="preserve">Foothill Farms 575T-T0700                                  Diamond Crystal/Chef’s Companion- 57463</t>
  </si>
  <si>
    <t xml:space="preserve">575T-T0700</t>
  </si>
  <si>
    <t xml:space="preserve">8/14 OZ</t>
  </si>
  <si>
    <t xml:space="preserve">260 case</t>
  </si>
  <si>
    <t xml:space="preserve">2,000# MINIMUM SHIPMENT REQUIREMENT.  Can combine products for shipment. Serving Size is 1/4 cup prepared alfredo</t>
  </si>
  <si>
    <r>
      <rPr>
        <sz val="11"/>
        <color rgb="FF000000"/>
        <rFont val="Calibri"/>
        <family val="2"/>
      </rPr>
      <t xml:space="preserve">3 week lead time for delivery 
</t>
    </r>
    <r>
      <rPr>
        <sz val="26"/>
        <color rgb="FFFF0000"/>
        <rFont val="Calibri"/>
        <family val="2"/>
      </rPr>
      <t xml:space="preserve">Award</t>
    </r>
  </si>
  <si>
    <t xml:space="preserve">Foothill Farms     575T-T0700</t>
  </si>
  <si>
    <t xml:space="preserve">8/16z Bags</t>
  </si>
  <si>
    <t xml:space="preserve">3 Weeks</t>
  </si>
  <si>
    <t xml:space="preserve">575T-0700</t>
  </si>
  <si>
    <t xml:space="preserve">Approved Brands 
(Manufacturer Product Code)</t>
  </si>
  <si>
    <t xml:space="preserve">Estimated Number of Pounds                            (2021-2022)</t>
  </si>
  <si>
    <t xml:space="preserve">Bidder Product Code</t>
  </si>
  <si>
    <t xml:space="preserve">Cost per        Pound</t>
  </si>
  <si>
    <t xml:space="preserve">Cost per        Case</t>
  </si>
  <si>
    <r>
      <rPr>
        <b val="true"/>
        <sz val="12"/>
        <rFont val="Calibri"/>
        <family val="2"/>
      </rPr>
      <t xml:space="preserve">Pasta, Farfalle </t>
    </r>
    <r>
      <rPr>
        <sz val="12"/>
        <rFont val="Calibri"/>
        <family val="2"/>
      </rPr>
      <t xml:space="preserve"> - Enriched, 51% Whole Grain - 20 lb box. No. 1 semolina, bow tie shaped, approximately 1-2" long.                                                                                                                                                                                                                
</t>
    </r>
    <r>
      <rPr>
        <b val="true"/>
        <sz val="12"/>
        <rFont val="Calibri"/>
        <family val="2"/>
      </rPr>
      <t xml:space="preserve">Ship Lot:  100</t>
    </r>
    <r>
      <rPr>
        <sz val="12"/>
        <rFont val="Calibri"/>
        <family val="2"/>
      </rPr>
      <t xml:space="preserve">                                           </t>
    </r>
  </si>
  <si>
    <t xml:space="preserve">Barilla    1000440065</t>
  </si>
  <si>
    <t xml:space="preserve">2/10 Lb</t>
  </si>
  <si>
    <t xml:space="preserve">Excell Management Services,LLC </t>
  </si>
  <si>
    <t xml:space="preserve">Colavita </t>
  </si>
  <si>
    <t xml:space="preserve">20/1lb</t>
  </si>
  <si>
    <t xml:space="preserve">                 </t>
  </si>
  <si>
    <r>
      <rPr>
        <b val="true"/>
        <sz val="12"/>
        <rFont val="Calibri"/>
        <family val="2"/>
      </rPr>
      <t xml:space="preserve">Spaghetti</t>
    </r>
    <r>
      <rPr>
        <sz val="12"/>
        <rFont val="Calibri"/>
        <family val="2"/>
      </rPr>
      <t xml:space="preserve"> - Enriched, 51% Whole Grain - 20 lb box. No. 1 semolina, 10" long.                                                                                                                                                                                                                
</t>
    </r>
    <r>
      <rPr>
        <b val="true"/>
        <sz val="12"/>
        <rFont val="Calibri"/>
        <family val="2"/>
      </rPr>
      <t xml:space="preserve">Ship Lot:  100</t>
    </r>
    <r>
      <rPr>
        <sz val="12"/>
        <rFont val="Calibri"/>
        <family val="2"/>
      </rPr>
      <t xml:space="preserve">                                           </t>
    </r>
  </si>
  <si>
    <t xml:space="preserve">Ultra Grain 49100-44199                                                
Barilla  3769                                                                                
Zerega 8030                                                               
Roseli 7788201
</t>
  </si>
  <si>
    <t xml:space="preserve">Dakota</t>
  </si>
  <si>
    <t xml:space="preserve">2/10#</t>
  </si>
  <si>
    <t xml:space="preserve">Roseli    485182</t>
  </si>
  <si>
    <t xml:space="preserve">Barilla </t>
  </si>
  <si>
    <t xml:space="preserve">2/10lbs</t>
  </si>
  <si>
    <t xml:space="preserve">Required 
Number of                        
 Cases</t>
  </si>
  <si>
    <t xml:space="preserve">Cost
Per
Pound</t>
  </si>
  <si>
    <r>
      <rPr>
        <b val="true"/>
        <sz val="10"/>
        <rFont val="Calibri"/>
        <family val="2"/>
      </rPr>
      <t xml:space="preserve">Items listed are Pre-Approved Brands, SCBE will accept an approved equal (1) as long as it meets the bid specification and (2) tested and approved through SCBE's Sample Submission Process. To be considered for the bid, a sample </t>
    </r>
    <r>
      <rPr>
        <b val="true"/>
        <u val="single"/>
        <sz val="10"/>
        <rFont val="Calibri"/>
        <family val="2"/>
      </rPr>
      <t xml:space="preserve">must</t>
    </r>
    <r>
      <rPr>
        <b val="true"/>
        <sz val="10"/>
        <rFont val="Calibri"/>
        <family val="2"/>
      </rPr>
      <t xml:space="preserve"> be submitted for any item with no approved brand listed.</t>
    </r>
  </si>
  <si>
    <r>
      <rPr>
        <b val="true"/>
        <sz val="12"/>
        <rFont val="Calibri"/>
        <family val="2"/>
      </rPr>
      <t xml:space="preserve">Margarine-</t>
    </r>
    <r>
      <rPr>
        <sz val="12"/>
        <rFont val="Calibri"/>
        <family val="2"/>
      </rPr>
      <t xml:space="preserve"> Frozen, 100% pure vegetable oil, solid packed, must be trans-fat free. Packed: 30-1 pound pkgs/case, individually wrapped.
</t>
    </r>
    <r>
      <rPr>
        <b val="true"/>
        <sz val="12"/>
        <rFont val="Calibri"/>
        <family val="2"/>
      </rPr>
      <t xml:space="preserve">Ship Lot:  200</t>
    </r>
  </si>
  <si>
    <t xml:space="preserve">Ventura 16840
Glenview Farms 4307499
Glenview Farms 12935USS</t>
  </si>
  <si>
    <t xml:space="preserve">Excell Management Service, LLC </t>
  </si>
  <si>
    <t xml:space="preserve">Dew Fresh</t>
  </si>
  <si>
    <t xml:space="preserve">30/1 lb</t>
  </si>
  <si>
    <t xml:space="preserve">Not approved
No samples
No Award</t>
  </si>
  <si>
    <t xml:space="preserve">Vendor Name</t>
  </si>
  <si>
    <t xml:space="preserve">Bid Manager </t>
  </si>
  <si>
    <t xml:space="preserve">Email Address</t>
  </si>
  <si>
    <t xml:space="preserve">Telephone Number</t>
  </si>
  <si>
    <t xml:space="preserve">Country Pure Foods</t>
  </si>
  <si>
    <t xml:space="preserve">Joe Peeples</t>
  </si>
  <si>
    <t xml:space="preserve">TomL@juice4u.com</t>
  </si>
  <si>
    <t xml:space="preserve">800-888-0881</t>
  </si>
  <si>
    <t xml:space="preserve">Cargill Meat Solutions</t>
  </si>
  <si>
    <t xml:space="preserve">Matt Glanzer</t>
  </si>
  <si>
    <t xml:space="preserve">valerie_mccoy@cargill.com</t>
  </si>
  <si>
    <t xml:space="preserve">502-415-3421</t>
  </si>
  <si>
    <t xml:space="preserve">Tasty Brands, LLC</t>
  </si>
  <si>
    <t xml:space="preserve">David Horowitz</t>
  </si>
  <si>
    <t xml:space="preserve">bids@tastybrandsk12.com</t>
  </si>
  <si>
    <t xml:space="preserve">516-938-4588</t>
  </si>
  <si>
    <t xml:space="preserve">MOM Brands dba Post Consumer Brands</t>
  </si>
  <si>
    <t xml:space="preserve">Mark Arrington</t>
  </si>
  <si>
    <t xml:space="preserve">maolson@postholdings.com</t>
  </si>
  <si>
    <t xml:space="preserve">952-322-8000</t>
  </si>
  <si>
    <t xml:space="preserve">Nardone Bros. Baking Co.</t>
  </si>
  <si>
    <t xml:space="preserve">Vincent Nardone</t>
  </si>
  <si>
    <t xml:space="preserve">vjn1@att.net</t>
  </si>
  <si>
    <t xml:space="preserve">570-823-0141</t>
  </si>
  <si>
    <t xml:space="preserve">Churchfield Trading Co.</t>
  </si>
  <si>
    <t xml:space="preserve">Mikki Robinson</t>
  </si>
  <si>
    <t xml:space="preserve">mikki@churchfieldtrading.com</t>
  </si>
  <si>
    <t xml:space="preserve">805-693-5007</t>
  </si>
  <si>
    <t xml:space="preserve">Echo Lake Foods, Inc.</t>
  </si>
  <si>
    <t xml:space="preserve">Mark Goeke</t>
  </si>
  <si>
    <t xml:space="preserve">mark@echolakefoods.com</t>
  </si>
  <si>
    <t xml:space="preserve">262-763-9551 x147</t>
  </si>
  <si>
    <t xml:space="preserve">JSB Industries, Inc. dba Muffin Town</t>
  </si>
  <si>
    <t xml:space="preserve">John Anderson</t>
  </si>
  <si>
    <t xml:space="preserve">jackanderson@muffintown.com</t>
  </si>
  <si>
    <t xml:space="preserve">617-846-1565</t>
  </si>
  <si>
    <t xml:space="preserve">ConAgra Foods, Inc.</t>
  </si>
  <si>
    <t xml:space="preserve">Chuck Gentile</t>
  </si>
  <si>
    <t xml:space="preserve">chuck.gentile@conagrafoods.com</t>
  </si>
  <si>
    <t xml:space="preserve">937-440-2959</t>
  </si>
  <si>
    <t xml:space="preserve">JNS Foods, LLC (Back to Basics Foods)</t>
  </si>
  <si>
    <t xml:space="preserve">Marshall Carder</t>
  </si>
  <si>
    <t xml:space="preserve">bidpricing@jnsfoods.com  </t>
  </si>
  <si>
    <t xml:space="preserve">760-230-2224</t>
  </si>
  <si>
    <t xml:space="preserve">marshall@backtobasicsfoods.com</t>
  </si>
  <si>
    <t xml:space="preserve">Sara Lee Foodservice-Tyson Foods</t>
  </si>
  <si>
    <t xml:space="preserve">Eric Stadler</t>
  </si>
  <si>
    <t xml:space="preserve">Tim.Alexander@Tyson.com</t>
  </si>
  <si>
    <t xml:space="preserve">312-614-6978</t>
  </si>
  <si>
    <t xml:space="preserve">Karen Cahill</t>
  </si>
  <si>
    <t xml:space="preserve">karen.cahill@superbakery.com</t>
  </si>
  <si>
    <t xml:space="preserve">216-426-8989</t>
  </si>
  <si>
    <t xml:space="preserve">minority </t>
  </si>
  <si>
    <t xml:space="preserve">Jimmy Green</t>
  </si>
  <si>
    <t xml:space="preserve">jimmy.green@usfoods.com</t>
  </si>
  <si>
    <t xml:space="preserve">501-412-5821</t>
  </si>
  <si>
    <t xml:space="preserve">local</t>
  </si>
  <si>
    <t xml:space="preserve">Peterson Farms Fresh, Inc.</t>
  </si>
  <si>
    <t xml:space="preserve">Jim Cook</t>
  </si>
  <si>
    <t xml:space="preserve">Bhornbeck@petersonfarmsinc.com</t>
  </si>
  <si>
    <t xml:space="preserve">231-861-6333</t>
  </si>
  <si>
    <t xml:space="preserve">J &amp; J Snack Foods Corp.</t>
  </si>
  <si>
    <t xml:space="preserve">Mimi Ford</t>
  </si>
  <si>
    <t xml:space="preserve">kcundiff@jjsnack.com</t>
  </si>
  <si>
    <t xml:space="preserve">856-532-6606</t>
  </si>
  <si>
    <t xml:space="preserve">Dr. Pepper Snapple Group</t>
  </si>
  <si>
    <t xml:space="preserve">Carissa Vishaway</t>
  </si>
  <si>
    <t xml:space="preserve">carissa.vishaway@asmwaypoint.com</t>
  </si>
  <si>
    <t xml:space="preserve">972-673-7000</t>
  </si>
  <si>
    <t xml:space="preserve">Dori Foods, Inc.</t>
  </si>
  <si>
    <t xml:space="preserve">Sarah Cooper</t>
  </si>
  <si>
    <t xml:space="preserve">scooper@dorifoods.com</t>
  </si>
  <si>
    <t xml:space="preserve">804-355-1600</t>
  </si>
  <si>
    <t xml:space="preserve">Marzetti</t>
  </si>
  <si>
    <t xml:space="preserve">Miller McDonald</t>
  </si>
  <si>
    <t xml:space="preserve">mmcdonald@marzetti.com</t>
  </si>
  <si>
    <t xml:space="preserve">614-396-5710</t>
  </si>
  <si>
    <t xml:space="preserve">M.C.I. Foods, Inc.</t>
  </si>
  <si>
    <t xml:space="preserve">Dan Southard</t>
  </si>
  <si>
    <t xml:space="preserve">dan@mcifoods.com</t>
  </si>
  <si>
    <t xml:space="preserve">800-704-4661 x306</t>
  </si>
  <si>
    <t xml:space="preserve">Idahoan Foods LLC</t>
  </si>
  <si>
    <t xml:space="preserve">Adam Finehout</t>
  </si>
  <si>
    <t xml:space="preserve">afinehout@idahoan.com</t>
  </si>
  <si>
    <t xml:space="preserve">208-542-3712</t>
  </si>
  <si>
    <t xml:space="preserve">Amazing Fruit Products-US</t>
  </si>
  <si>
    <t xml:space="preserve">Scott McClung</t>
  </si>
  <si>
    <t xml:space="preserve">scott@afp-us.com</t>
  </si>
  <si>
    <t xml:space="preserve">256-273-5363</t>
  </si>
  <si>
    <t xml:space="preserve">Shaver Food LLC</t>
  </si>
  <si>
    <t xml:space="preserve">Jennifer Barnes</t>
  </si>
  <si>
    <t xml:space="preserve">jennifer.barnes@shaverfoods.com</t>
  </si>
  <si>
    <t xml:space="preserve">479-442-6340 x310</t>
  </si>
  <si>
    <t xml:space="preserve">Sky Blue Food, LLC</t>
  </si>
  <si>
    <t xml:space="preserve">Patrick Macari</t>
  </si>
  <si>
    <t xml:space="preserve">bids@skybluefoods.net</t>
  </si>
  <si>
    <t xml:space="preserve">818-713-1946</t>
  </si>
  <si>
    <t xml:space="preserve">Asian Food Solutions</t>
  </si>
  <si>
    <t xml:space="preserve">Allan Lam</t>
  </si>
  <si>
    <t xml:space="preserve">bids@asianfoodsolutions.com</t>
  </si>
  <si>
    <t xml:space="preserve">888-499-6888</t>
  </si>
  <si>
    <t xml:space="preserve">AA</t>
  </si>
  <si>
    <t xml:space="preserve">Integrated Food Service</t>
  </si>
  <si>
    <t xml:space="preserve">Jon Sugimoto</t>
  </si>
  <si>
    <t xml:space="preserve">jrs@integratedfoodservice.com</t>
  </si>
  <si>
    <t xml:space="preserve">310-523-3664</t>
  </si>
  <si>
    <t xml:space="preserve">Out of the Shell, LLC dba Ling's</t>
  </si>
  <si>
    <t xml:space="preserve">Adriana Briones</t>
  </si>
  <si>
    <t xml:space="preserve">Adriana.Lings2530@gmail.com</t>
  </si>
  <si>
    <t xml:space="preserve">909-593-4797</t>
  </si>
  <si>
    <t xml:space="preserve">Lori Dubbeldee</t>
  </si>
  <si>
    <t xml:space="preserve">sfsibids@schwans.com</t>
  </si>
  <si>
    <t xml:space="preserve">888-494-5045</t>
  </si>
  <si>
    <t xml:space="preserve">Good Source Solutions, Inc. dba Tools For Schools</t>
  </si>
  <si>
    <t xml:space="preserve">Laurie McCluskey</t>
  </si>
  <si>
    <t xml:space="preserve">lmccluskey@toolsforschools.com</t>
  </si>
  <si>
    <t xml:space="preserve">800-574-3663</t>
  </si>
  <si>
    <t xml:space="preserve">Chef's Corner Foods</t>
  </si>
  <si>
    <t xml:space="preserve">Grant Kwok</t>
  </si>
  <si>
    <t xml:space="preserve">bids@chefscornerfoods.com</t>
  </si>
  <si>
    <t xml:space="preserve">510-441-0565</t>
  </si>
  <si>
    <t xml:space="preserve">National Food Group</t>
  </si>
  <si>
    <t xml:space="preserve">Nick Goetz</t>
  </si>
  <si>
    <t xml:space="preserve">ngoetz@nationalfoodgroup.com</t>
  </si>
  <si>
    <t xml:space="preserve">248-560-2333</t>
  </si>
  <si>
    <t xml:space="preserve">Carl Buddig &amp; Company</t>
  </si>
  <si>
    <t xml:space="preserve">Diane Muscari</t>
  </si>
  <si>
    <t xml:space="preserve">dmuscari@buddig.com</t>
  </si>
  <si>
    <t xml:space="preserve">800-621-0868 x7070</t>
  </si>
  <si>
    <t xml:space="preserve">Anthony Roberts</t>
  </si>
  <si>
    <t xml:space="preserve">tonybagelman@cs.com</t>
  </si>
  <si>
    <t xml:space="preserve">714-879-3246</t>
  </si>
  <si>
    <t xml:space="preserve">Global Foods</t>
  </si>
  <si>
    <t xml:space="preserve">Virginia Wallace</t>
  </si>
  <si>
    <t xml:space="preserve">virginiaw@globalfoodslv.com</t>
  </si>
  <si>
    <t xml:space="preserve">800-787-8775 x265</t>
  </si>
  <si>
    <t xml:space="preserve">Mars Foodservices</t>
  </si>
  <si>
    <t xml:space="preserve">Chelly Allen</t>
  </si>
  <si>
    <t xml:space="preserve">chelly.allen@effem.com</t>
  </si>
  <si>
    <t xml:space="preserve">800-528-6393</t>
  </si>
  <si>
    <t xml:space="preserve">J.M. Smuckers</t>
  </si>
  <si>
    <t xml:space="preserve">Sarah Booth</t>
  </si>
  <si>
    <t xml:space="preserve">330-682-3000</t>
  </si>
  <si>
    <t xml:space="preserve">Michael Byrd</t>
  </si>
  <si>
    <t xml:space="preserve">bids@bakecrafters.com</t>
  </si>
  <si>
    <t xml:space="preserve">423-443-4233</t>
  </si>
  <si>
    <t xml:space="preserve">T.W. Garner Food Co.</t>
  </si>
  <si>
    <t xml:space="preserve">Randy Chrastina</t>
  </si>
  <si>
    <t xml:space="preserve">gaylemathews@pmgwins.com</t>
  </si>
  <si>
    <t xml:space="preserve">336-661-1550 x2003</t>
  </si>
  <si>
    <t xml:space="preserve">David Aframian</t>
  </si>
  <si>
    <t xml:space="preserve">david@davesbaking.com</t>
  </si>
  <si>
    <t xml:space="preserve">310-630-5873</t>
  </si>
  <si>
    <t xml:space="preserve">J.R. Simplot Company</t>
  </si>
  <si>
    <t xml:space="preserve">Brian Wells</t>
  </si>
  <si>
    <t xml:space="preserve">toni.baca-eike@simplot.com</t>
  </si>
  <si>
    <t xml:space="preserve">208-384-8437</t>
  </si>
  <si>
    <t xml:space="preserve">Norpac</t>
  </si>
  <si>
    <t xml:space="preserve">Peter Beckwith</t>
  </si>
  <si>
    <t xml:space="preserve">beckwith@norpac.com</t>
  </si>
  <si>
    <t xml:space="preserve">503-480-2100</t>
  </si>
  <si>
    <t xml:space="preserve">Red Gold, LLC</t>
  </si>
  <si>
    <t xml:space="preserve">David Halt </t>
  </si>
  <si>
    <t xml:space="preserve">dhalt@redgold.com</t>
  </si>
  <si>
    <t xml:space="preserve">765-557-5500</t>
  </si>
  <si>
    <t xml:space="preserve">Steven Brown</t>
  </si>
  <si>
    <t xml:space="preserve">brown.steven@mem.sysco.com</t>
  </si>
  <si>
    <t xml:space="preserve">901-367-7685</t>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0"/>
    <numFmt numFmtId="168" formatCode="\$#,##0.00"/>
    <numFmt numFmtId="169" formatCode="#,##0"/>
    <numFmt numFmtId="170" formatCode="\$#,##0.0000"/>
    <numFmt numFmtId="171" formatCode="0.00"/>
    <numFmt numFmtId="172" formatCode="[$-409]m/d/yyyy"/>
    <numFmt numFmtId="173" formatCode="\$#,##0.00_);[RED]&quot;($&quot;#,##0.00\)"/>
    <numFmt numFmtId="174" formatCode="[$-409]#,##0.00_);[RED]\(#,##0.00\)"/>
    <numFmt numFmtId="175" formatCode="[$-409]#,##0.00_);\(#,##0.00\)"/>
    <numFmt numFmtId="176" formatCode="General"/>
    <numFmt numFmtId="177" formatCode="[$-409]#,##0_);\(#,##0\)"/>
    <numFmt numFmtId="178" formatCode="#,##0.0000"/>
    <numFmt numFmtId="179" formatCode="_(* #,##0_);_(* \(#,##0\);_(* \-??_);_(@_)"/>
  </numFmts>
  <fonts count="65">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11"/>
      <name val="Calibri"/>
      <family val="2"/>
    </font>
    <font>
      <b val="true"/>
      <sz val="14"/>
      <name val="Calibri"/>
      <family val="2"/>
    </font>
    <font>
      <b val="true"/>
      <sz val="11"/>
      <name val="Arial"/>
      <family val="2"/>
    </font>
    <font>
      <b val="true"/>
      <sz val="14"/>
      <name val="Arial"/>
      <family val="2"/>
    </font>
    <font>
      <b val="true"/>
      <sz val="10"/>
      <name val="Arial"/>
      <family val="2"/>
    </font>
    <font>
      <b val="true"/>
      <sz val="8"/>
      <name val="Arial"/>
      <family val="2"/>
    </font>
    <font>
      <b val="true"/>
      <sz val="11"/>
      <name val="Calibri"/>
      <family val="2"/>
    </font>
    <font>
      <b val="true"/>
      <sz val="11"/>
      <color rgb="FF000000"/>
      <name val="Calibri"/>
      <family val="2"/>
    </font>
    <font>
      <b val="true"/>
      <sz val="12"/>
      <name val="Calibri"/>
      <family val="2"/>
    </font>
    <font>
      <b val="true"/>
      <sz val="26"/>
      <color rgb="FFFF0000"/>
      <name val="Calibri"/>
      <family val="2"/>
    </font>
    <font>
      <b val="true"/>
      <sz val="16"/>
      <color rgb="FFFF0000"/>
      <name val="Calibri"/>
      <family val="2"/>
    </font>
    <font>
      <sz val="12"/>
      <name val="Calibri"/>
      <family val="2"/>
    </font>
    <font>
      <b val="true"/>
      <sz val="12"/>
      <color rgb="FF000000"/>
      <name val="Calibri"/>
      <family val="2"/>
    </font>
    <font>
      <sz val="12"/>
      <color rgb="FF000000"/>
      <name val="Calibri"/>
      <family val="2"/>
    </font>
    <font>
      <b val="true"/>
      <sz val="14"/>
      <color rgb="FF000000"/>
      <name val="Calibri"/>
      <family val="2"/>
    </font>
    <font>
      <b val="true"/>
      <sz val="22"/>
      <color rgb="FFFF0000"/>
      <name val="Arial"/>
      <family val="2"/>
    </font>
    <font>
      <b val="true"/>
      <sz val="14"/>
      <color rgb="FFFF0000"/>
      <name val="Arial"/>
      <family val="2"/>
    </font>
    <font>
      <b val="true"/>
      <sz val="20"/>
      <color rgb="FFFF0000"/>
      <name val="Calibri"/>
      <family val="2"/>
    </font>
    <font>
      <b val="true"/>
      <sz val="24"/>
      <color rgb="FFFF0000"/>
      <name val="Calibri"/>
      <family val="2"/>
    </font>
    <font>
      <b val="true"/>
      <sz val="14"/>
      <color rgb="FFFF0000"/>
      <name val="Calibri"/>
      <family val="2"/>
    </font>
    <font>
      <b val="true"/>
      <sz val="16"/>
      <color rgb="FFFF0000"/>
      <name val="Arial"/>
      <family val="2"/>
    </font>
    <font>
      <b val="true"/>
      <sz val="26"/>
      <color rgb="FFFF0000"/>
      <name val="Arial"/>
      <family val="2"/>
    </font>
    <font>
      <b val="true"/>
      <sz val="11"/>
      <color rgb="FFFF0000"/>
      <name val="Calibri"/>
      <family val="2"/>
    </font>
    <font>
      <b val="true"/>
      <shadow val="true"/>
      <sz val="14"/>
      <color rgb="FF000000"/>
      <name val="Calibri"/>
      <family val="2"/>
    </font>
    <font>
      <b val="true"/>
      <sz val="14"/>
      <name val="Calibri Light"/>
      <family val="2"/>
    </font>
    <font>
      <b val="true"/>
      <sz val="14"/>
      <color rgb="FF000000"/>
      <name val="Tahoma"/>
      <family val="2"/>
    </font>
    <font>
      <b val="true"/>
      <sz val="11"/>
      <color rgb="FF000000"/>
      <name val="Arial"/>
      <family val="2"/>
    </font>
    <font>
      <b val="true"/>
      <sz val="10"/>
      <color rgb="FF000000"/>
      <name val="Arial"/>
      <family val="2"/>
    </font>
    <font>
      <b val="true"/>
      <sz val="12"/>
      <name val="Arial"/>
      <family val="2"/>
    </font>
    <font>
      <sz val="26"/>
      <color rgb="FFFF0000"/>
      <name val="Calibri"/>
      <family val="2"/>
    </font>
    <font>
      <b val="true"/>
      <sz val="12"/>
      <color rgb="FFFF0000"/>
      <name val="Calibri"/>
      <family val="2"/>
    </font>
    <font>
      <sz val="12"/>
      <color rgb="FFFF0000"/>
      <name val="Calibri"/>
      <family val="2"/>
    </font>
    <font>
      <b val="true"/>
      <sz val="9"/>
      <color rgb="FF000000"/>
      <name val="Calibri"/>
      <family val="2"/>
    </font>
    <font>
      <b val="true"/>
      <sz val="16"/>
      <name val="Calibri"/>
      <family val="2"/>
    </font>
    <font>
      <sz val="14"/>
      <color rgb="FFFF0000"/>
      <name val="Calibri"/>
      <family val="2"/>
    </font>
    <font>
      <sz val="24"/>
      <color rgb="FFFF0000"/>
      <name val="Calibri"/>
      <family val="2"/>
    </font>
    <font>
      <b val="true"/>
      <sz val="12"/>
      <color rgb="FF000000"/>
      <name val="Arial"/>
      <family val="2"/>
    </font>
    <font>
      <sz val="16"/>
      <color rgb="FFFF0000"/>
      <name val="Calibri"/>
      <family val="2"/>
    </font>
    <font>
      <sz val="10"/>
      <name val="Calibri"/>
      <family val="2"/>
    </font>
    <font>
      <sz val="9"/>
      <color rgb="FF000000"/>
      <name val="Calibri"/>
      <family val="2"/>
    </font>
    <font>
      <b val="true"/>
      <sz val="12"/>
      <color rgb="FFFF0000"/>
      <name val="Arial"/>
      <family val="2"/>
    </font>
    <font>
      <b val="true"/>
      <sz val="12"/>
      <name val="Tahoma"/>
      <family val="2"/>
    </font>
    <font>
      <b val="true"/>
      <sz val="10"/>
      <color rgb="FF000000"/>
      <name val="Calibri"/>
      <family val="2"/>
    </font>
    <font>
      <sz val="10"/>
      <color rgb="FF000000"/>
      <name val="Calibri"/>
      <family val="2"/>
    </font>
    <font>
      <sz val="20"/>
      <color rgb="FFFF0000"/>
      <name val="Calibri"/>
      <family val="2"/>
    </font>
    <font>
      <sz val="9"/>
      <name val="Calibri"/>
      <family val="2"/>
    </font>
    <font>
      <sz val="9"/>
      <name val="Arial"/>
      <family val="2"/>
    </font>
    <font>
      <sz val="9"/>
      <color rgb="FF000000"/>
      <name val="Tahoma"/>
      <family val="2"/>
    </font>
    <font>
      <b val="true"/>
      <sz val="12"/>
      <color rgb="FF000000"/>
      <name val="Tahoma"/>
      <family val="2"/>
    </font>
    <font>
      <b val="true"/>
      <sz val="10"/>
      <color rgb="FF000000"/>
      <name val="Tahoma"/>
      <family val="2"/>
    </font>
    <font>
      <b val="true"/>
      <sz val="10"/>
      <name val="Calibri"/>
      <family val="2"/>
    </font>
    <font>
      <b val="true"/>
      <u val="single"/>
      <sz val="10"/>
      <name val="Calibri"/>
      <family val="2"/>
    </font>
    <font>
      <b val="true"/>
      <sz val="10"/>
      <name val="Tahoma"/>
      <family val="2"/>
    </font>
    <font>
      <b val="true"/>
      <sz val="8"/>
      <name val="Tahoma"/>
      <family val="2"/>
    </font>
    <font>
      <b val="true"/>
      <sz val="11"/>
      <name val="Tahoma"/>
      <family val="2"/>
    </font>
    <font>
      <b val="true"/>
      <sz val="11"/>
      <color rgb="FF000000"/>
      <name val="Tahoma"/>
      <family val="2"/>
    </font>
    <font>
      <b val="true"/>
      <sz val="16"/>
      <color rgb="FF000000"/>
      <name val="Garamond"/>
      <family val="1"/>
    </font>
    <font>
      <u val="single"/>
      <sz val="11"/>
      <color rgb="FF0000FF"/>
      <name val="Calibri"/>
      <family val="2"/>
    </font>
  </fonts>
  <fills count="12">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9CC00"/>
        <bgColor rgb="FFFFCC00"/>
      </patternFill>
    </fill>
    <fill>
      <patternFill patternType="solid">
        <fgColor rgb="FFFFFF00"/>
        <bgColor rgb="FFFFFF0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00CCFF"/>
        <bgColor rgb="FF33CCCC"/>
      </patternFill>
    </fill>
    <fill>
      <patternFill patternType="solid">
        <fgColor rgb="FFFF8080"/>
        <bgColor rgb="FFFF99CC"/>
      </patternFill>
    </fill>
    <fill>
      <patternFill patternType="solid">
        <fgColor rgb="FFFFFFCC"/>
        <bgColor rgb="FFFFFF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7"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8" fontId="8" fillId="0" borderId="0" xfId="0" applyFont="true" applyBorder="false" applyAlignment="true" applyProtection="true">
      <alignment horizontal="center" vertical="center" textRotation="0" wrapText="false" indent="0" shrinkToFit="false"/>
      <protection locked="false" hidden="false"/>
    </xf>
    <xf numFmtId="169" fontId="8" fillId="0" borderId="0" xfId="0" applyFont="true" applyBorder="false" applyAlignment="true" applyProtection="true">
      <alignment horizontal="center" vertical="center" textRotation="0" wrapText="false" indent="0" shrinkToFit="false"/>
      <protection locked="false" hidden="false"/>
    </xf>
    <xf numFmtId="170" fontId="8" fillId="0" borderId="0" xfId="0" applyFont="true" applyBorder="fals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9" fillId="3" borderId="1" xfId="37" applyFont="true" applyBorder="true" applyAlignment="true" applyProtection="true">
      <alignment horizontal="center" vertical="center" textRotation="0" wrapText="true" indent="0" shrinkToFit="false"/>
      <protection locked="true" hidden="false"/>
    </xf>
    <xf numFmtId="167" fontId="10" fillId="3" borderId="1" xfId="37" applyFont="true" applyBorder="true" applyAlignment="true" applyProtection="true">
      <alignment horizontal="center" vertical="center" textRotation="0" wrapText="true" indent="0" shrinkToFit="false"/>
      <protection locked="true" hidden="false"/>
    </xf>
    <xf numFmtId="164" fontId="10" fillId="3" borderId="1" xfId="37" applyFont="true" applyBorder="true" applyAlignment="true" applyProtection="true">
      <alignment horizontal="center" vertical="center" textRotation="0" wrapText="true" indent="0" shrinkToFit="false"/>
      <protection locked="true" hidden="false"/>
    </xf>
    <xf numFmtId="168" fontId="10" fillId="3" borderId="1" xfId="37" applyFont="true" applyBorder="true" applyAlignment="true" applyProtection="true">
      <alignment horizontal="center" vertical="center" textRotation="0" wrapText="true" indent="0" shrinkToFit="false"/>
      <protection locked="true" hidden="false"/>
    </xf>
    <xf numFmtId="169" fontId="10" fillId="3" borderId="1" xfId="37" applyFont="true" applyBorder="true" applyAlignment="true" applyProtection="true">
      <alignment horizontal="center" vertical="center" textRotation="0" wrapText="true" indent="0" shrinkToFit="false"/>
      <protection locked="true" hidden="false"/>
    </xf>
    <xf numFmtId="170" fontId="10" fillId="3" borderId="1" xfId="37" applyFont="true" applyBorder="true" applyAlignment="true" applyProtection="true">
      <alignment horizontal="center" vertical="center" textRotation="0" wrapText="true" indent="0" shrinkToFit="false"/>
      <protection locked="true" hidden="false"/>
    </xf>
    <xf numFmtId="164" fontId="9" fillId="3" borderId="1" xfId="37" applyFont="true" applyBorder="true" applyAlignment="true" applyProtection="true">
      <alignment horizontal="center" vertical="center" textRotation="0" wrapText="false" indent="0" shrinkToFit="false"/>
      <protection locked="true" hidden="false"/>
    </xf>
    <xf numFmtId="164" fontId="10" fillId="3" borderId="1" xfId="37" applyFont="true" applyBorder="true" applyAlignment="true" applyProtection="true">
      <alignment horizontal="center" vertical="center" textRotation="0" wrapText="false" indent="0" shrinkToFit="false"/>
      <protection locked="true" hidden="false"/>
    </xf>
    <xf numFmtId="168" fontId="10" fillId="3" borderId="1" xfId="37" applyFont="true" applyBorder="true" applyAlignment="true" applyProtection="true">
      <alignment horizontal="center" vertical="center" textRotation="0" wrapText="false" indent="0" shrinkToFit="false"/>
      <protection locked="true" hidden="false"/>
    </xf>
    <xf numFmtId="169" fontId="10" fillId="3" borderId="1" xfId="37" applyFont="true" applyBorder="true" applyAlignment="true" applyProtection="true">
      <alignment horizontal="center" vertical="center" textRotation="0" wrapText="false" indent="0" shrinkToFit="false"/>
      <protection locked="true" hidden="false"/>
    </xf>
    <xf numFmtId="170" fontId="10" fillId="3" borderId="1" xfId="37" applyFont="true" applyBorder="true" applyAlignment="true" applyProtection="true">
      <alignment horizontal="center" vertical="center" textRotation="0" wrapText="false" indent="0" shrinkToFit="false"/>
      <protection locked="true" hidden="false"/>
    </xf>
    <xf numFmtId="164" fontId="11" fillId="2" borderId="0" xfId="37" applyFont="true" applyBorder="true" applyAlignment="true" applyProtection="true">
      <alignment horizontal="center" vertical="center" textRotation="0" wrapText="true" indent="0" shrinkToFit="false"/>
      <protection locked="true" hidden="false"/>
    </xf>
    <xf numFmtId="164" fontId="12" fillId="2" borderId="0" xfId="37" applyFont="true" applyBorder="true" applyAlignment="true" applyProtection="true">
      <alignment horizontal="center" vertical="center" textRotation="0" wrapText="false" indent="0" shrinkToFit="false"/>
      <protection locked="true" hidden="false"/>
    </xf>
    <xf numFmtId="164" fontId="8" fillId="4" borderId="2" xfId="41" applyFont="true" applyBorder="true" applyAlignment="true" applyProtection="true">
      <alignment horizontal="center" vertical="center" textRotation="0" wrapText="true" indent="0" shrinkToFit="false"/>
      <protection locked="true" hidden="false"/>
    </xf>
    <xf numFmtId="164" fontId="8" fillId="5" borderId="2" xfId="37" applyFont="true" applyBorder="true" applyAlignment="true" applyProtection="true">
      <alignment horizontal="center" vertical="center" textRotation="0" wrapText="true" indent="0" shrinkToFit="false"/>
      <protection locked="true" hidden="false"/>
    </xf>
    <xf numFmtId="164" fontId="8" fillId="6" borderId="2" xfId="37" applyFont="true" applyBorder="true" applyAlignment="true" applyProtection="true">
      <alignment horizontal="center" vertical="center" textRotation="0" wrapText="true" indent="0" shrinkToFit="false"/>
      <protection locked="true" hidden="false"/>
    </xf>
    <xf numFmtId="164" fontId="8" fillId="7" borderId="2" xfId="37" applyFont="true" applyBorder="true" applyAlignment="true" applyProtection="true">
      <alignment horizontal="center" vertical="center" textRotation="0" wrapText="true" indent="0" shrinkToFit="false"/>
      <protection locked="true" hidden="false"/>
    </xf>
    <xf numFmtId="164" fontId="10" fillId="2" borderId="2" xfId="37" applyFont="true" applyBorder="true" applyAlignment="true" applyProtection="true">
      <alignment horizontal="center" vertical="center" textRotation="0" wrapText="false" indent="0" shrinkToFit="false"/>
      <protection locked="true" hidden="false"/>
    </xf>
    <xf numFmtId="164" fontId="10" fillId="0" borderId="2" xfId="37" applyFont="true" applyBorder="true" applyAlignment="true" applyProtection="true">
      <alignment horizontal="center" vertical="center" textRotation="0" wrapText="true" indent="0" shrinkToFit="false"/>
      <protection locked="true" hidden="false"/>
    </xf>
    <xf numFmtId="168" fontId="10" fillId="2" borderId="2" xfId="37" applyFont="true" applyBorder="true" applyAlignment="true" applyProtection="true">
      <alignment horizontal="center" vertical="center" textRotation="0" wrapText="false" indent="0" shrinkToFit="false"/>
      <protection locked="true" hidden="false"/>
    </xf>
    <xf numFmtId="169" fontId="8" fillId="2" borderId="2" xfId="37" applyFont="true" applyBorder="true" applyAlignment="true" applyProtection="true">
      <alignment horizontal="center" vertical="center" textRotation="0" wrapText="false" indent="0" shrinkToFit="false"/>
      <protection locked="true" hidden="false"/>
    </xf>
    <xf numFmtId="170" fontId="10" fillId="2" borderId="2" xfId="37"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3" fillId="8" borderId="1" xfId="0" applyFont="true" applyBorder="true" applyAlignment="true" applyProtection="false">
      <alignment horizontal="center" vertical="center" textRotation="0" wrapText="false" indent="0" shrinkToFit="false"/>
      <protection locked="true" hidden="false"/>
    </xf>
    <xf numFmtId="164" fontId="13" fillId="8" borderId="1" xfId="0" applyFont="true" applyBorder="true" applyAlignment="true" applyProtection="false">
      <alignment horizontal="center" vertical="center" textRotation="0" wrapText="true" indent="0" shrinkToFit="false"/>
      <protection locked="true" hidden="false"/>
    </xf>
    <xf numFmtId="164" fontId="14" fillId="8" borderId="1" xfId="0" applyFont="true" applyBorder="true" applyAlignment="true" applyProtection="false">
      <alignment horizontal="general" vertical="top" textRotation="0" wrapText="true" indent="0" shrinkToFit="false"/>
      <protection locked="true" hidden="false"/>
    </xf>
    <xf numFmtId="164" fontId="15" fillId="8" borderId="1" xfId="0" applyFont="true" applyBorder="true" applyAlignment="true" applyProtection="false">
      <alignment horizontal="left" vertical="top" textRotation="0" wrapText="true" indent="0" shrinkToFit="false"/>
      <protection locked="true" hidden="false"/>
    </xf>
    <xf numFmtId="169" fontId="8" fillId="8" borderId="1" xfId="22" applyFont="true" applyBorder="true" applyAlignment="true" applyProtection="true">
      <alignment horizontal="center" vertical="center" textRotation="0" wrapText="true" indent="0" shrinkToFit="false"/>
      <protection locked="true" hidden="false"/>
    </xf>
    <xf numFmtId="164" fontId="8" fillId="8" borderId="1" xfId="37" applyFont="true" applyBorder="true" applyAlignment="true" applyProtection="true">
      <alignment horizontal="center" vertical="center" textRotation="0" wrapText="true" indent="0" shrinkToFit="false"/>
      <protection locked="false" hidden="false"/>
    </xf>
    <xf numFmtId="164" fontId="10" fillId="8" borderId="1" xfId="37" applyFont="true" applyBorder="true" applyAlignment="true" applyProtection="true">
      <alignment horizontal="center" vertical="center" textRotation="0" wrapText="false" indent="0" shrinkToFit="false"/>
      <protection locked="false" hidden="false"/>
    </xf>
    <xf numFmtId="164" fontId="10" fillId="8" borderId="1" xfId="37" applyFont="true" applyBorder="true" applyAlignment="true" applyProtection="true">
      <alignment horizontal="center" vertical="center" textRotation="0" wrapText="true" indent="0" shrinkToFit="false"/>
      <protection locked="false" hidden="false"/>
    </xf>
    <xf numFmtId="168" fontId="10" fillId="8" borderId="1" xfId="37" applyFont="true" applyBorder="true" applyAlignment="true" applyProtection="true">
      <alignment horizontal="center" vertical="center" textRotation="0" wrapText="false" indent="0" shrinkToFit="false"/>
      <protection locked="false" hidden="false"/>
    </xf>
    <xf numFmtId="169" fontId="8" fillId="8" borderId="1" xfId="37" applyFont="true" applyBorder="true" applyAlignment="true" applyProtection="false">
      <alignment horizontal="center" vertical="center" textRotation="0" wrapText="false" indent="0" shrinkToFit="false"/>
      <protection locked="true" hidden="false"/>
    </xf>
    <xf numFmtId="170" fontId="8" fillId="8" borderId="1" xfId="37" applyFont="true" applyBorder="true" applyAlignment="true" applyProtection="false">
      <alignment horizontal="center" vertical="center" textRotation="0" wrapText="false" indent="0" shrinkToFit="false"/>
      <protection locked="true" hidden="false"/>
    </xf>
    <xf numFmtId="164" fontId="8" fillId="8"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9" fontId="8" fillId="2" borderId="1" xfId="22" applyFont="true" applyBorder="true" applyAlignment="true" applyProtection="true">
      <alignment horizontal="center" vertical="center" textRotation="0" wrapText="true" indent="0" shrinkToFit="false"/>
      <protection locked="true" hidden="false"/>
    </xf>
    <xf numFmtId="164" fontId="8" fillId="2" borderId="1" xfId="37" applyFont="true" applyBorder="true" applyAlignment="true" applyProtection="true">
      <alignment horizontal="center" vertical="center" textRotation="0" wrapText="true" indent="0" shrinkToFit="false"/>
      <protection locked="false" hidden="false"/>
    </xf>
    <xf numFmtId="164" fontId="10" fillId="2" borderId="1" xfId="37" applyFont="true" applyBorder="true" applyAlignment="true" applyProtection="true">
      <alignment horizontal="center" vertical="center" textRotation="0" wrapText="false" indent="0" shrinkToFit="false"/>
      <protection locked="false" hidden="false"/>
    </xf>
    <xf numFmtId="164" fontId="10" fillId="2" borderId="1" xfId="37" applyFont="true" applyBorder="true" applyAlignment="true" applyProtection="true">
      <alignment horizontal="center" vertical="center" textRotation="0" wrapText="true" indent="0" shrinkToFit="false"/>
      <protection locked="false" hidden="false"/>
    </xf>
    <xf numFmtId="168" fontId="10" fillId="2" borderId="1" xfId="37" applyFont="true" applyBorder="true" applyAlignment="true" applyProtection="true">
      <alignment horizontal="center" vertical="center" textRotation="0" wrapText="false" indent="0" shrinkToFit="false"/>
      <protection locked="false" hidden="false"/>
    </xf>
    <xf numFmtId="169" fontId="8" fillId="2" borderId="1" xfId="37" applyFont="true" applyBorder="true" applyAlignment="true" applyProtection="false">
      <alignment horizontal="center" vertical="center" textRotation="0" wrapText="false" indent="0" shrinkToFit="false"/>
      <protection locked="true" hidden="false"/>
    </xf>
    <xf numFmtId="170" fontId="8" fillId="2" borderId="1" xfId="37"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7" fillId="9" borderId="0" xfId="0" applyFont="true" applyBorder="false" applyAlignment="true" applyProtection="true">
      <alignment horizontal="center" vertical="center" textRotation="0" wrapText="false" indent="0" shrinkToFit="false"/>
      <protection locked="false" hidden="false"/>
    </xf>
    <xf numFmtId="164" fontId="7" fillId="9" borderId="0" xfId="0" applyFont="true" applyBorder="false" applyAlignment="true" applyProtection="true">
      <alignment horizontal="left" vertical="top" textRotation="0" wrapText="false" indent="0" shrinkToFit="false"/>
      <protection locked="false" hidden="false"/>
    </xf>
    <xf numFmtId="164" fontId="5" fillId="9" borderId="0" xfId="0" applyFont="true" applyBorder="false" applyAlignment="true" applyProtection="true">
      <alignment horizontal="left" vertical="top" textRotation="0" wrapText="false" indent="0" shrinkToFit="false"/>
      <protection locked="false" hidden="false"/>
    </xf>
    <xf numFmtId="167" fontId="8" fillId="9" borderId="0" xfId="0" applyFont="true" applyBorder="false" applyAlignment="true" applyProtection="true">
      <alignment horizontal="center" vertical="center" textRotation="0" wrapText="false" indent="0" shrinkToFit="false"/>
      <protection locked="false" hidden="false"/>
    </xf>
    <xf numFmtId="164" fontId="8" fillId="9" borderId="0" xfId="0" applyFont="true" applyBorder="false" applyAlignment="true" applyProtection="true">
      <alignment horizontal="center" vertical="center" textRotation="0" wrapText="false" indent="0" shrinkToFit="false"/>
      <protection locked="false" hidden="false"/>
    </xf>
    <xf numFmtId="168" fontId="8" fillId="9" borderId="0" xfId="0" applyFont="true" applyBorder="false" applyAlignment="true" applyProtection="true">
      <alignment horizontal="center" vertical="center" textRotation="0" wrapText="false" indent="0" shrinkToFit="false"/>
      <protection locked="false" hidden="false"/>
    </xf>
    <xf numFmtId="169" fontId="8" fillId="9" borderId="0" xfId="0" applyFont="true" applyBorder="false" applyAlignment="true" applyProtection="true">
      <alignment horizontal="center" vertical="center" textRotation="0" wrapText="false" indent="0" shrinkToFit="false"/>
      <protection locked="false" hidden="false"/>
    </xf>
    <xf numFmtId="170" fontId="8" fillId="9" borderId="0" xfId="0" applyFont="true" applyBorder="fals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false" indent="0" shrinkToFit="false"/>
      <protection locked="true" hidden="false"/>
    </xf>
    <xf numFmtId="169" fontId="21" fillId="2" borderId="1" xfId="0" applyFont="true" applyBorder="true" applyAlignment="true" applyProtection="false">
      <alignment horizontal="center" vertical="center" textRotation="0" wrapText="false" indent="0" shrinkToFit="false"/>
      <protection locked="true" hidden="false"/>
    </xf>
    <xf numFmtId="164" fontId="22" fillId="2" borderId="1" xfId="37" applyFont="true" applyBorder="true" applyAlignment="true" applyProtection="true">
      <alignment horizontal="center" vertical="center" textRotation="0" wrapText="false" indent="0" shrinkToFit="false"/>
      <protection locked="fals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3" fillId="2" borderId="1" xfId="37"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24" fillId="2" borderId="1" xfId="0" applyFont="true" applyBorder="true" applyAlignment="true" applyProtection="true">
      <alignment horizontal="center" vertical="center" textRotation="0" wrapText="true" indent="0" shrinkToFit="false"/>
      <protection locked="false" hidden="false"/>
    </xf>
    <xf numFmtId="164" fontId="13" fillId="8" borderId="1" xfId="0" applyFont="true" applyBorder="true" applyAlignment="true" applyProtection="false">
      <alignment horizontal="left" vertical="top" textRotation="0" wrapText="true" indent="0" shrinkToFit="false"/>
      <protection locked="true" hidden="false"/>
    </xf>
    <xf numFmtId="164" fontId="7" fillId="8" borderId="1" xfId="0" applyFont="true" applyBorder="true" applyAlignment="true" applyProtection="false">
      <alignment horizontal="left" vertical="top" textRotation="0" wrapText="true" indent="0" shrinkToFit="false"/>
      <protection locked="true" hidden="false"/>
    </xf>
    <xf numFmtId="164" fontId="16" fillId="8" borderId="1" xfId="0" applyFont="true" applyBorder="true" applyAlignment="true" applyProtection="true">
      <alignment horizontal="center" vertical="center" textRotation="0" wrapText="true" indent="0" shrinkToFit="false"/>
      <protection locked="false" hidden="false"/>
    </xf>
    <xf numFmtId="168" fontId="10" fillId="8" borderId="1" xfId="37"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8" fontId="8" fillId="2" borderId="1" xfId="37" applyFont="true" applyBorder="true" applyAlignment="true" applyProtection="true">
      <alignment horizontal="center" vertical="center" textRotation="0" wrapText="false" indent="0" shrinkToFit="false"/>
      <protection locked="false" hidden="false"/>
    </xf>
    <xf numFmtId="168" fontId="8" fillId="2" borderId="1" xfId="0" applyFont="true" applyBorder="true" applyAlignment="true" applyProtection="true">
      <alignment horizontal="center" vertical="center" textRotation="0" wrapText="false" indent="0" shrinkToFit="false"/>
      <protection locked="false" hidden="false"/>
    </xf>
    <xf numFmtId="164" fontId="13" fillId="2" borderId="1" xfId="42" applyFont="true" applyBorder="true" applyAlignment="true" applyProtection="false">
      <alignment horizontal="left" vertical="top"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false" hidden="false"/>
    </xf>
    <xf numFmtId="164" fontId="14" fillId="8" borderId="1" xfId="0" applyFont="true" applyBorder="true" applyAlignment="true" applyProtection="false">
      <alignment horizontal="center" vertical="center" textRotation="0" wrapText="true" indent="0" shrinkToFit="false"/>
      <protection locked="true" hidden="false"/>
    </xf>
    <xf numFmtId="164" fontId="14" fillId="8" borderId="1" xfId="0" applyFont="true" applyBorder="true" applyAlignment="true" applyProtection="false">
      <alignment horizontal="left" vertical="top" textRotation="0" wrapText="true" indent="0" shrinkToFit="false"/>
      <protection locked="true" hidden="false"/>
    </xf>
    <xf numFmtId="164" fontId="8" fillId="8" borderId="1" xfId="0" applyFont="true" applyBorder="true" applyAlignment="true" applyProtection="true">
      <alignment horizontal="center" vertical="center" textRotation="0" wrapText="false" indent="0" shrinkToFit="false"/>
      <protection locked="false" hidden="false"/>
    </xf>
    <xf numFmtId="164" fontId="21" fillId="8" borderId="1" xfId="0" applyFont="true" applyBorder="true" applyAlignment="true" applyProtection="true">
      <alignment horizontal="center" vertical="center" textRotation="0" wrapText="true" indent="0" shrinkToFit="false"/>
      <protection locked="false" hidden="false"/>
    </xf>
    <xf numFmtId="164" fontId="21" fillId="8" borderId="1" xfId="0" applyFont="true" applyBorder="true" applyAlignment="true" applyProtection="true">
      <alignment horizontal="center" vertical="center" textRotation="0" wrapText="false" indent="0" shrinkToFit="false"/>
      <protection locked="false" hidden="false"/>
    </xf>
    <xf numFmtId="164" fontId="25" fillId="8"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21" fillId="2" borderId="1" xfId="0" applyFont="true" applyBorder="true" applyAlignment="true" applyProtection="true">
      <alignment horizontal="center" vertical="center" textRotation="0" wrapText="false" indent="0" shrinkToFit="false"/>
      <protection locked="false" hidden="false"/>
    </xf>
    <xf numFmtId="164" fontId="21" fillId="2" borderId="1" xfId="0" applyFont="true" applyBorder="true" applyAlignment="true" applyProtection="true">
      <alignment horizontal="center" vertical="center" textRotation="0" wrapText="true" indent="0" shrinkToFit="false"/>
      <protection locked="false" hidden="false"/>
    </xf>
    <xf numFmtId="171" fontId="10" fillId="2" borderId="1" xfId="37" applyFont="true" applyBorder="true" applyAlignment="true" applyProtection="true">
      <alignment horizontal="center" vertical="center" textRotation="0" wrapText="false" indent="0" shrinkToFit="false"/>
      <protection locked="false" hidden="false"/>
    </xf>
    <xf numFmtId="169" fontId="8"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left" vertical="top" textRotation="0" wrapText="true" indent="0" shrinkToFit="false"/>
      <protection locked="true" hidden="false"/>
    </xf>
    <xf numFmtId="171" fontId="21" fillId="2" borderId="1" xfId="0" applyFont="true" applyBorder="true" applyAlignment="true" applyProtection="true">
      <alignment horizontal="center" vertical="center" textRotation="0" wrapText="false" indent="0" shrinkToFit="false"/>
      <protection locked="false" hidden="false"/>
    </xf>
    <xf numFmtId="168" fontId="21" fillId="2" borderId="1" xfId="0" applyFont="true" applyBorder="true" applyAlignment="true" applyProtection="true">
      <alignment horizontal="center" vertical="center" textRotation="0" wrapText="false" indent="0" shrinkToFit="false"/>
      <protection locked="false" hidden="false"/>
    </xf>
    <xf numFmtId="168" fontId="8" fillId="0" borderId="1" xfId="0" applyFont="true" applyBorder="true" applyAlignment="true" applyProtection="true">
      <alignment horizontal="center" vertical="center" textRotation="0" wrapText="true" indent="0" shrinkToFit="false"/>
      <protection locked="false" hidden="false"/>
    </xf>
    <xf numFmtId="168" fontId="26" fillId="2" borderId="1" xfId="0" applyFont="true" applyBorder="true" applyAlignment="true" applyProtection="true">
      <alignment horizontal="center" vertical="center" textRotation="0" wrapText="true" indent="0" shrinkToFit="false"/>
      <protection locked="false" hidden="false"/>
    </xf>
    <xf numFmtId="171" fontId="21" fillId="2" borderId="1" xfId="15" applyFont="true" applyBorder="true" applyAlignment="true" applyProtection="true">
      <alignment horizontal="center" vertical="center" textRotation="0" wrapText="true" indent="0" shrinkToFit="false"/>
      <protection locked="false" hidden="false"/>
    </xf>
    <xf numFmtId="168" fontId="21" fillId="2" borderId="1" xfId="17"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71" fontId="10" fillId="2" borderId="1" xfId="0" applyFont="true" applyBorder="true" applyAlignment="true" applyProtection="true">
      <alignment horizontal="center" vertical="center" textRotation="0" wrapText="true" indent="0" shrinkToFit="false"/>
      <protection locked="false" hidden="false"/>
    </xf>
    <xf numFmtId="171" fontId="10" fillId="2" borderId="1" xfId="15" applyFont="true" applyBorder="true" applyAlignment="true" applyProtection="true">
      <alignment horizontal="center" vertical="center" textRotation="0" wrapText="true" indent="0" shrinkToFit="false"/>
      <protection locked="false" hidden="false"/>
    </xf>
    <xf numFmtId="168" fontId="10" fillId="2" borderId="1" xfId="17" applyFont="true" applyBorder="true" applyAlignment="true" applyProtection="true">
      <alignment horizontal="center" vertical="center"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72" fontId="28" fillId="2" borderId="1" xfId="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true">
      <alignment horizontal="center" vertical="center" textRotation="0" wrapText="true" indent="0" shrinkToFit="false"/>
      <protection locked="false" hidden="false"/>
    </xf>
    <xf numFmtId="171" fontId="8" fillId="2" borderId="1" xfId="15"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general" vertical="top" textRotation="0" wrapText="true" indent="0" shrinkToFit="false"/>
      <protection locked="true" hidden="false"/>
    </xf>
    <xf numFmtId="173" fontId="8" fillId="2" borderId="1" xfId="0" applyFont="true" applyBorder="true" applyAlignment="true" applyProtection="true">
      <alignment horizontal="center" vertical="center" textRotation="0" wrapText="true" indent="0" shrinkToFit="false"/>
      <protection locked="false" hidden="false"/>
    </xf>
    <xf numFmtId="169" fontId="8" fillId="2" borderId="1" xfId="0" applyFont="true" applyBorder="true" applyAlignment="true" applyProtection="true">
      <alignment horizontal="center" vertical="center" textRotation="0" wrapText="true" indent="0" shrinkToFit="false"/>
      <protection locked="false" hidden="false"/>
    </xf>
    <xf numFmtId="168" fontId="8" fillId="2" borderId="1" xfId="17" applyFont="true" applyBorder="true" applyAlignment="true" applyProtection="true">
      <alignment horizontal="center" vertical="center" textRotation="0" wrapText="true" indent="0" shrinkToFit="false"/>
      <protection locked="false" hidden="false"/>
    </xf>
    <xf numFmtId="169" fontId="8" fillId="2" borderId="1" xfId="37" applyFont="true" applyBorder="true" applyAlignment="true" applyProtection="false">
      <alignment horizontal="center" vertical="center" textRotation="0" wrapText="true" indent="0" shrinkToFit="false"/>
      <protection locked="true" hidden="false"/>
    </xf>
    <xf numFmtId="164" fontId="31" fillId="0" borderId="4" xfId="37"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true">
      <alignment horizontal="center" vertical="center" textRotation="0" wrapText="true" indent="0" shrinkToFit="false"/>
      <protection locked="false" hidden="false"/>
    </xf>
    <xf numFmtId="173" fontId="8" fillId="2" borderId="1" xfId="0" applyFont="true" applyBorder="true" applyAlignment="true" applyProtection="true">
      <alignment horizontal="center" vertical="center" textRotation="0" wrapText="false" indent="0" shrinkToFit="false"/>
      <protection locked="false" hidden="false"/>
    </xf>
    <xf numFmtId="174" fontId="8" fillId="2"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top" textRotation="0" wrapText="true" indent="0" shrinkToFit="false"/>
      <protection locked="true" hidden="false"/>
    </xf>
    <xf numFmtId="169" fontId="8" fillId="2" borderId="1" xfId="21" applyFont="true" applyBorder="true" applyAlignment="true" applyProtection="true">
      <alignment horizontal="center" vertical="center" textRotation="0" wrapText="true" indent="0" shrinkToFit="false"/>
      <protection locked="true" hidden="false"/>
    </xf>
    <xf numFmtId="169" fontId="8" fillId="2" borderId="1" xfId="37" applyFont="true" applyBorder="true" applyAlignment="true" applyProtection="true">
      <alignment horizontal="center" vertical="center" textRotation="0" wrapText="false" indent="0" shrinkToFit="false"/>
      <protection locked="true" hidden="false"/>
    </xf>
    <xf numFmtId="170" fontId="8" fillId="2" borderId="1" xfId="37"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9" fontId="21" fillId="2" borderId="1" xfId="0" applyFont="true" applyBorder="true" applyAlignment="true" applyProtection="false">
      <alignment horizontal="center" vertical="center" textRotation="0" wrapText="true" indent="0" shrinkToFit="false"/>
      <protection locked="true" hidden="false"/>
    </xf>
    <xf numFmtId="168" fontId="21" fillId="2" borderId="1" xfId="17" applyFont="true" applyBorder="true" applyAlignment="true" applyProtection="true">
      <alignment horizontal="center" vertical="center" textRotation="0" wrapText="false" indent="0" shrinkToFit="false"/>
      <protection locked="false" hidden="false"/>
    </xf>
    <xf numFmtId="175" fontId="21" fillId="2" borderId="1" xfId="17" applyFont="true" applyBorder="true" applyAlignment="true" applyProtection="true">
      <alignment horizontal="center" vertical="center" textRotation="0" wrapText="true" indent="0" shrinkToFit="false"/>
      <protection locked="false" hidden="false"/>
    </xf>
    <xf numFmtId="164" fontId="19" fillId="2" borderId="3"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5" fontId="32" fillId="2" borderId="1" xfId="17" applyFont="true" applyBorder="true" applyAlignment="true" applyProtection="true">
      <alignment horizontal="center" vertical="center" textRotation="0" wrapText="true" indent="0" shrinkToFit="false"/>
      <protection locked="false" hidden="false"/>
    </xf>
    <xf numFmtId="168" fontId="32" fillId="2" borderId="1" xfId="17" applyFont="true" applyBorder="true" applyAlignment="true" applyProtection="true">
      <alignment horizontal="center" vertical="center" textRotation="0" wrapText="false" indent="0" shrinkToFit="false"/>
      <protection locked="false" hidden="false"/>
    </xf>
    <xf numFmtId="164" fontId="19" fillId="2" borderId="0" xfId="0" applyFont="true" applyBorder="false" applyAlignment="true" applyProtection="true">
      <alignment horizontal="center" vertical="center" textRotation="0" wrapText="false" indent="0" shrinkToFit="false"/>
      <protection locked="false" hidden="false"/>
    </xf>
    <xf numFmtId="167" fontId="7" fillId="9" borderId="0" xfId="0" applyFont="true" applyBorder="fals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top" textRotation="0" wrapText="false" indent="0" shrinkToFit="false"/>
      <protection locked="false" hidden="false"/>
    </xf>
    <xf numFmtId="164" fontId="5" fillId="0" borderId="5" xfId="0" applyFont="true" applyBorder="true" applyAlignment="true" applyProtection="true">
      <alignment horizontal="left" vertical="top" textRotation="0" wrapText="false" indent="0" shrinkToFit="false"/>
      <protection locked="false" hidden="false"/>
    </xf>
    <xf numFmtId="167" fontId="8" fillId="0"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8" fontId="8" fillId="0" borderId="5" xfId="0" applyFont="true" applyBorder="true" applyAlignment="true" applyProtection="true">
      <alignment horizontal="center" vertical="center" textRotation="0" wrapText="false" indent="0" shrinkToFit="false"/>
      <protection locked="false" hidden="false"/>
    </xf>
    <xf numFmtId="169" fontId="8" fillId="0" borderId="5" xfId="0" applyFont="true" applyBorder="true" applyAlignment="true" applyProtection="true">
      <alignment horizontal="center" vertical="center" textRotation="0" wrapText="false" indent="0" shrinkToFit="false"/>
      <protection locked="false" hidden="false"/>
    </xf>
    <xf numFmtId="170" fontId="8" fillId="0" borderId="5"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3" borderId="1" xfId="37" applyFont="true" applyBorder="true" applyAlignment="true" applyProtection="true">
      <alignment horizontal="center" vertical="center" textRotation="0" wrapText="true" indent="0" shrinkToFit="false"/>
      <protection locked="true" hidden="false"/>
    </xf>
    <xf numFmtId="164" fontId="34" fillId="3" borderId="1" xfId="37" applyFont="true" applyBorder="true" applyAlignment="true" applyProtection="true">
      <alignment horizontal="center" vertical="center" textRotation="0" wrapText="true" indent="0" shrinkToFit="false"/>
      <protection locked="true" hidden="false"/>
    </xf>
    <xf numFmtId="164" fontId="11" fillId="3" borderId="1" xfId="37" applyFont="true" applyBorder="true" applyAlignment="true" applyProtection="true">
      <alignment horizontal="center" vertical="center" textRotation="0" wrapText="true" indent="0" shrinkToFit="false"/>
      <protection locked="true" hidden="false"/>
    </xf>
    <xf numFmtId="164" fontId="11" fillId="3" borderId="6" xfId="37" applyFont="true" applyBorder="true" applyAlignment="true" applyProtection="true">
      <alignment horizontal="center" vertical="center" textRotation="0" wrapText="true" indent="0" shrinkToFit="false"/>
      <protection locked="true" hidden="false"/>
    </xf>
    <xf numFmtId="164" fontId="12" fillId="3" borderId="2" xfId="37" applyFont="true" applyBorder="true" applyAlignment="true" applyProtection="true">
      <alignment horizontal="center" vertical="center" textRotation="0" wrapText="false" indent="0" shrinkToFit="false"/>
      <protection locked="true" hidden="false"/>
    </xf>
    <xf numFmtId="164" fontId="12" fillId="3" borderId="7" xfId="37" applyFont="true" applyBorder="true" applyAlignment="true" applyProtection="true">
      <alignment horizontal="center" vertical="center" textRotation="0" wrapText="false" indent="0" shrinkToFit="false"/>
      <protection locked="true" hidden="false"/>
    </xf>
    <xf numFmtId="164" fontId="12" fillId="2" borderId="8" xfId="37" applyFont="true" applyBorder="true" applyAlignment="true" applyProtection="true">
      <alignment horizontal="center" vertical="center" textRotation="0" wrapText="false" indent="0" shrinkToFit="false"/>
      <protection locked="true" hidden="false"/>
    </xf>
    <xf numFmtId="164" fontId="12" fillId="2" borderId="9" xfId="37" applyFont="true" applyBorder="true" applyAlignment="true" applyProtection="true">
      <alignment horizontal="center" vertical="center" textRotation="0" wrapText="false" indent="0" shrinkToFit="false"/>
      <protection locked="true" hidden="false"/>
    </xf>
    <xf numFmtId="164" fontId="15" fillId="4" borderId="9" xfId="41" applyFont="true" applyBorder="true" applyAlignment="true" applyProtection="true">
      <alignment horizontal="center" vertical="center" textRotation="0" wrapText="true" indent="0" shrinkToFit="false"/>
      <protection locked="true" hidden="false"/>
    </xf>
    <xf numFmtId="164" fontId="15" fillId="5" borderId="9" xfId="37" applyFont="true" applyBorder="true" applyAlignment="true" applyProtection="true">
      <alignment horizontal="center" vertical="center" textRotation="0" wrapText="true" indent="0" shrinkToFit="false"/>
      <protection locked="true" hidden="false"/>
    </xf>
    <xf numFmtId="164" fontId="15" fillId="6" borderId="9" xfId="37" applyFont="true" applyBorder="true" applyAlignment="true" applyProtection="true">
      <alignment horizontal="center" vertical="center" textRotation="0" wrapText="true" indent="0" shrinkToFit="false"/>
      <protection locked="true" hidden="false"/>
    </xf>
    <xf numFmtId="164" fontId="15" fillId="7" borderId="10" xfId="37" applyFont="true" applyBorder="true" applyAlignment="true" applyProtection="true">
      <alignment horizontal="center" vertical="center" textRotation="0" wrapText="true" indent="0" shrinkToFit="false"/>
      <protection locked="true" hidden="false"/>
    </xf>
    <xf numFmtId="164" fontId="35" fillId="0" borderId="9" xfId="37" applyFont="true" applyBorder="true" applyAlignment="true" applyProtection="true">
      <alignment horizontal="center" vertical="center" textRotation="0" wrapText="true" indent="0" shrinkToFit="false"/>
      <protection locked="true" hidden="false"/>
    </xf>
    <xf numFmtId="164" fontId="12" fillId="2" borderId="11" xfId="37"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9"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37" applyFont="true" applyBorder="true" applyAlignment="true" applyProtection="false">
      <alignment horizontal="center" vertical="center" textRotation="0" wrapText="true" indent="0" shrinkToFit="false"/>
      <protection locked="true" hidden="false"/>
    </xf>
    <xf numFmtId="164" fontId="15" fillId="0" borderId="12" xfId="37" applyFont="true" applyBorder="true" applyAlignment="true" applyProtection="false">
      <alignment horizontal="center" vertical="center" textRotation="0" wrapText="false" indent="0" shrinkToFit="false"/>
      <protection locked="true" hidden="false"/>
    </xf>
    <xf numFmtId="164" fontId="18" fillId="0" borderId="12" xfId="37" applyFont="true" applyBorder="true" applyAlignment="true" applyProtection="false">
      <alignment horizontal="center" vertical="center" textRotation="0" wrapText="true" indent="0" shrinkToFit="false"/>
      <protection locked="true" hidden="false"/>
    </xf>
    <xf numFmtId="164" fontId="18" fillId="0" borderId="12" xfId="37" applyFont="true" applyBorder="true" applyAlignment="true" applyProtection="false">
      <alignment horizontal="center" vertical="center" textRotation="0" wrapText="false" indent="0" shrinkToFit="false"/>
      <protection locked="true" hidden="false"/>
    </xf>
    <xf numFmtId="164" fontId="15" fillId="2" borderId="1" xfId="37" applyFont="true" applyBorder="true" applyAlignment="true" applyProtection="true">
      <alignment horizontal="center" vertical="center" textRotation="0" wrapText="false" indent="0" shrinkToFit="false"/>
      <protection locked="false" hidden="false"/>
    </xf>
    <xf numFmtId="176" fontId="15" fillId="0" borderId="1" xfId="37" applyFont="true" applyBorder="true" applyAlignment="true" applyProtection="false">
      <alignment horizontal="center" vertical="center" textRotation="0" wrapText="false" indent="0" shrinkToFit="false"/>
      <protection locked="true" hidden="false"/>
    </xf>
    <xf numFmtId="170" fontId="15" fillId="0" borderId="1" xfId="37" applyFont="true" applyBorder="true" applyAlignment="true" applyProtection="false">
      <alignment horizontal="center" vertical="center" textRotation="0" wrapText="false" indent="0" shrinkToFit="false"/>
      <protection locked="true" hidden="false"/>
    </xf>
    <xf numFmtId="170" fontId="15" fillId="2" borderId="1" xfId="37" applyFont="true" applyBorder="true" applyAlignment="true" applyProtection="false">
      <alignment horizontal="center" vertical="center" textRotation="0" wrapText="false" indent="0" shrinkToFit="false"/>
      <protection locked="true" hidden="false"/>
    </xf>
    <xf numFmtId="164" fontId="12" fillId="0" borderId="12" xfId="37"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2" borderId="12" xfId="37" applyFont="true" applyBorder="true" applyAlignment="true" applyProtection="false">
      <alignment horizontal="center" vertical="center" textRotation="0" wrapText="true" indent="0" shrinkToFit="false"/>
      <protection locked="true" hidden="false"/>
    </xf>
    <xf numFmtId="164" fontId="35" fillId="0" borderId="12" xfId="37" applyFont="true" applyBorder="true" applyAlignment="true" applyProtection="false">
      <alignment horizontal="center" vertical="center" textRotation="0" wrapText="true" indent="0" shrinkToFit="false"/>
      <protection locked="true" hidden="false"/>
    </xf>
    <xf numFmtId="169" fontId="15" fillId="2" borderId="1" xfId="37"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9" fontId="15"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8" fillId="2" borderId="1" xfId="33"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false">
      <alignment horizontal="center" vertical="center" textRotation="0" wrapText="false" indent="0" shrinkToFit="false"/>
      <protection locked="true" hidden="false"/>
    </xf>
    <xf numFmtId="173" fontId="20" fillId="2" borderId="1" xfId="0" applyFont="true" applyBorder="true" applyAlignment="true" applyProtection="false">
      <alignment horizontal="center" vertical="center" textRotation="0" wrapText="false" indent="0" shrinkToFit="false"/>
      <protection locked="true" hidden="false"/>
    </xf>
    <xf numFmtId="164" fontId="15" fillId="2" borderId="1" xfId="37"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12" fillId="2" borderId="12" xfId="37"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20" fillId="0" borderId="1" xfId="0" applyFont="true" applyBorder="true" applyAlignment="true" applyProtection="false">
      <alignment horizontal="left" vertical="top" textRotation="0" wrapText="tru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2" fillId="0" borderId="1" xfId="37"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5" fillId="3" borderId="1" xfId="37" applyFont="true" applyBorder="true" applyAlignment="true" applyProtection="true">
      <alignment horizontal="center" vertical="center" textRotation="0" wrapText="true" indent="0" shrinkToFit="false"/>
      <protection locked="true" hidden="false"/>
    </xf>
    <xf numFmtId="167" fontId="15" fillId="3" borderId="1" xfId="37" applyFont="true" applyBorder="true" applyAlignment="true" applyProtection="true">
      <alignment horizontal="center" vertical="center" textRotation="0" wrapText="true" indent="0" shrinkToFit="false"/>
      <protection locked="true" hidden="false"/>
    </xf>
    <xf numFmtId="164" fontId="15" fillId="3" borderId="6" xfId="37" applyFont="true" applyBorder="true" applyAlignment="true" applyProtection="true">
      <alignment horizontal="center" vertical="center" textRotation="0" wrapText="tru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3" borderId="1" xfId="37" applyFont="true" applyBorder="true" applyAlignment="true" applyProtection="true">
      <alignment horizontal="center" vertical="center" textRotation="0" wrapText="false" indent="0" shrinkToFit="false"/>
      <protection locked="true" hidden="false"/>
    </xf>
    <xf numFmtId="164" fontId="15" fillId="3" borderId="6" xfId="37" applyFont="true" applyBorder="true" applyAlignment="true" applyProtection="true">
      <alignment horizontal="center" vertical="center" textRotation="0" wrapText="false" indent="0" shrinkToFit="false"/>
      <protection locked="true" hidden="false"/>
    </xf>
    <xf numFmtId="164" fontId="15" fillId="2" borderId="1" xfId="37" applyFont="true" applyBorder="true" applyAlignment="true" applyProtection="true">
      <alignment horizontal="center" vertical="center" textRotation="0" wrapText="false" indent="0" shrinkToFit="false"/>
      <protection locked="true" hidden="false"/>
    </xf>
    <xf numFmtId="164" fontId="15" fillId="4" borderId="1" xfId="41" applyFont="true" applyBorder="true" applyAlignment="true" applyProtection="true">
      <alignment horizontal="center" vertical="center" textRotation="0" wrapText="true" indent="0" shrinkToFit="false"/>
      <protection locked="true" hidden="false"/>
    </xf>
    <xf numFmtId="164" fontId="15" fillId="5" borderId="1" xfId="37" applyFont="true" applyBorder="true" applyAlignment="true" applyProtection="true">
      <alignment horizontal="center" vertical="center" textRotation="0" wrapText="true" indent="0" shrinkToFit="false"/>
      <protection locked="true" hidden="false"/>
    </xf>
    <xf numFmtId="164" fontId="15" fillId="6" borderId="1" xfId="37" applyFont="true" applyBorder="true" applyAlignment="true" applyProtection="true">
      <alignment horizontal="center" vertical="center" textRotation="0" wrapText="true" indent="0" shrinkToFit="false"/>
      <protection locked="true" hidden="false"/>
    </xf>
    <xf numFmtId="164" fontId="15" fillId="7" borderId="1" xfId="37" applyFont="true" applyBorder="true" applyAlignment="true" applyProtection="true">
      <alignment horizontal="center" vertical="center" textRotation="0" wrapText="true" indent="0" shrinkToFit="false"/>
      <protection locked="true" hidden="false"/>
    </xf>
    <xf numFmtId="164" fontId="15" fillId="0" borderId="1" xfId="37" applyFont="true" applyBorder="true" applyAlignment="true" applyProtection="true">
      <alignment horizontal="center" vertical="center" textRotation="0" wrapText="true" indent="0" shrinkToFit="false"/>
      <protection locked="true" hidden="false"/>
    </xf>
    <xf numFmtId="167" fontId="15" fillId="2" borderId="1" xfId="37" applyFont="true" applyBorder="true" applyAlignment="true" applyProtection="true">
      <alignment horizontal="center" vertical="center" textRotation="0" wrapText="false" indent="0" shrinkToFit="false"/>
      <protection locked="tru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15" fillId="2" borderId="1" xfId="42" applyFont="true" applyBorder="true" applyAlignment="true" applyProtection="false">
      <alignment horizontal="left" vertical="top" textRotation="0" wrapText="true" indent="0" shrinkToFit="false"/>
      <protection locked="true" hidden="false"/>
    </xf>
    <xf numFmtId="164" fontId="18" fillId="2" borderId="1" xfId="37" applyFont="true" applyBorder="true" applyAlignment="true" applyProtection="false">
      <alignment horizontal="left" vertical="top" textRotation="0" wrapText="true" indent="0" shrinkToFit="false"/>
      <protection locked="true" hidden="false"/>
    </xf>
    <xf numFmtId="169" fontId="15" fillId="2" borderId="1" xfId="37" applyFont="true" applyBorder="true" applyAlignment="true" applyProtection="false">
      <alignment horizontal="center" vertical="center" textRotation="0" wrapText="true" indent="0" shrinkToFit="false"/>
      <protection locked="true" hidden="false"/>
    </xf>
    <xf numFmtId="173" fontId="15" fillId="2" borderId="1" xfId="37" applyFont="true" applyBorder="true" applyAlignment="true" applyProtection="false">
      <alignment horizontal="center" vertical="center" textRotation="0" wrapText="false" indent="0" shrinkToFit="false"/>
      <protection locked="true" hidden="false"/>
    </xf>
    <xf numFmtId="167" fontId="15" fillId="2" borderId="1" xfId="37"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7" fillId="9" borderId="1" xfId="0" applyFont="true" applyBorder="true" applyAlignment="false" applyProtection="false">
      <alignment horizontal="general" vertical="bottom" textRotation="0" wrapText="false" indent="0" shrinkToFit="false"/>
      <protection locked="true" hidden="false"/>
    </xf>
    <xf numFmtId="164" fontId="7" fillId="9" borderId="1" xfId="0" applyFont="true" applyBorder="true" applyAlignment="true" applyProtection="false">
      <alignment horizontal="center" vertical="bottom" textRotation="0" wrapText="false" indent="0" shrinkToFit="false"/>
      <protection locked="true" hidden="false"/>
    </xf>
    <xf numFmtId="167" fontId="7" fillId="9" borderId="1" xfId="0" applyFont="true" applyBorder="true" applyAlignment="false" applyProtection="false">
      <alignment horizontal="general" vertical="bottom" textRotation="0" wrapText="false" indent="0" shrinkToFit="false"/>
      <protection locked="true" hidden="false"/>
    </xf>
    <xf numFmtId="164" fontId="7" fillId="9" borderId="6"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9" fontId="19"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false" hidden="false"/>
    </xf>
    <xf numFmtId="171" fontId="20" fillId="2" borderId="1" xfId="0" applyFont="true" applyBorder="true" applyAlignment="true" applyProtection="true">
      <alignment horizontal="center" vertical="center" textRotation="0" wrapText="false" indent="0" shrinkToFit="false"/>
      <protection locked="false" hidden="false"/>
    </xf>
    <xf numFmtId="168" fontId="20" fillId="2" borderId="1" xfId="17" applyFont="true" applyBorder="true" applyAlignment="true" applyProtection="true">
      <alignment horizontal="center" vertical="center" textRotation="0" wrapText="false" indent="0" shrinkToFit="false"/>
      <protection locked="false" hidden="false"/>
    </xf>
    <xf numFmtId="164" fontId="15" fillId="2" borderId="1" xfId="37"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false" hidden="false"/>
    </xf>
    <xf numFmtId="167" fontId="20" fillId="2" borderId="1" xfId="0" applyFont="true" applyBorder="true" applyAlignment="true" applyProtection="true">
      <alignment horizontal="center" vertical="center" textRotation="0" wrapText="true" indent="0" shrinkToFit="false"/>
      <protection locked="false" hidden="false"/>
    </xf>
    <xf numFmtId="168" fontId="18" fillId="2" borderId="1" xfId="17" applyFont="true" applyBorder="true" applyAlignment="true" applyProtection="true">
      <alignment horizontal="center" vertical="center" textRotation="0" wrapText="false" indent="0" shrinkToFit="false"/>
      <protection locked="false" hidden="false"/>
    </xf>
    <xf numFmtId="169" fontId="19" fillId="2" borderId="1" xfId="0" applyFont="true" applyBorder="true" applyAlignment="true" applyProtection="false">
      <alignment horizontal="center" vertical="center" textRotation="0" wrapText="false" indent="0" shrinkToFit="false"/>
      <protection locked="true" hidden="false"/>
    </xf>
    <xf numFmtId="167" fontId="38" fillId="2" borderId="1" xfId="33" applyFont="true" applyBorder="true" applyAlignment="true" applyProtection="true">
      <alignment horizontal="center" vertical="center" textRotation="0" wrapText="true" indent="0" shrinkToFit="false"/>
      <protection locked="false" hidden="false"/>
    </xf>
    <xf numFmtId="171" fontId="18" fillId="2" borderId="1" xfId="33" applyFont="true" applyBorder="true" applyAlignment="true" applyProtection="true">
      <alignment horizontal="center" vertical="center" textRotation="0" wrapText="true" indent="0" shrinkToFit="false"/>
      <protection locked="false" hidden="false"/>
    </xf>
    <xf numFmtId="164" fontId="18" fillId="2" borderId="6" xfId="0" applyFont="true" applyBorder="true" applyAlignment="true" applyProtection="true">
      <alignment horizontal="center" vertical="center" textRotation="0" wrapText="true" indent="0" shrinkToFit="false"/>
      <protection locked="fals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8" fontId="18" fillId="2" borderId="1" xfId="33"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left" vertical="top" textRotation="0" wrapText="true" indent="0" shrinkToFit="false"/>
      <protection locked="false" hidden="false"/>
    </xf>
    <xf numFmtId="164" fontId="39" fillId="2" borderId="1" xfId="0" applyFont="true" applyBorder="true" applyAlignment="true" applyProtection="false">
      <alignment horizontal="left" vertical="top" textRotation="0" wrapText="true" indent="0" shrinkToFit="false"/>
      <protection locked="true" hidden="false"/>
    </xf>
    <xf numFmtId="171" fontId="15" fillId="2" borderId="1" xfId="37" applyFont="true" applyBorder="true" applyAlignment="true" applyProtection="true">
      <alignment horizontal="center" vertical="center" textRotation="0" wrapText="false" indent="0" shrinkToFit="false"/>
      <protection locked="false" hidden="false"/>
    </xf>
    <xf numFmtId="169" fontId="19" fillId="2" borderId="13" xfId="0" applyFont="true" applyBorder="true" applyAlignment="true" applyProtection="false">
      <alignment horizontal="center" vertical="center" textRotation="0" wrapText="true" indent="0" shrinkToFit="false"/>
      <protection locked="true" hidden="false"/>
    </xf>
    <xf numFmtId="164" fontId="7" fillId="10"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15" fillId="11" borderId="1" xfId="0" applyFont="true" applyBorder="true" applyAlignment="true" applyProtection="false">
      <alignment horizontal="center" vertical="center" textRotation="0" wrapText="false" indent="0" shrinkToFit="false"/>
      <protection locked="true" hidden="false"/>
    </xf>
    <xf numFmtId="164" fontId="15" fillId="11" borderId="1" xfId="0" applyFont="true" applyBorder="true" applyAlignment="true" applyProtection="false">
      <alignment horizontal="center" vertical="center" textRotation="0" wrapText="true" indent="0" shrinkToFit="false"/>
      <protection locked="true" hidden="false"/>
    </xf>
    <xf numFmtId="164" fontId="15" fillId="11" borderId="1" xfId="42" applyFont="true" applyBorder="true" applyAlignment="true" applyProtection="false">
      <alignment horizontal="left" vertical="top" textRotation="0" wrapText="true" indent="0" shrinkToFit="false"/>
      <protection locked="true" hidden="false"/>
    </xf>
    <xf numFmtId="169" fontId="15" fillId="11" borderId="1" xfId="0" applyFont="true" applyBorder="true" applyAlignment="true" applyProtection="false">
      <alignment horizontal="center" vertical="center" textRotation="0" wrapText="true" indent="0" shrinkToFit="false"/>
      <protection locked="true" hidden="false"/>
    </xf>
    <xf numFmtId="164" fontId="15" fillId="11" borderId="1" xfId="37" applyFont="true" applyBorder="true" applyAlignment="true" applyProtection="false">
      <alignment horizontal="center" vertical="center" textRotation="0" wrapText="true" indent="0" shrinkToFit="false"/>
      <protection locked="true" hidden="false"/>
    </xf>
    <xf numFmtId="164" fontId="15" fillId="11" borderId="1" xfId="0" applyFont="true" applyBorder="true" applyAlignment="true" applyProtection="true">
      <alignment horizontal="center" vertical="center" textRotation="0" wrapText="true" indent="0" shrinkToFit="false"/>
      <protection locked="false" hidden="false"/>
    </xf>
    <xf numFmtId="164" fontId="38" fillId="11" borderId="1" xfId="0" applyFont="true" applyBorder="true" applyAlignment="true" applyProtection="true">
      <alignment horizontal="center" vertical="center" textRotation="0" wrapText="true" indent="0" shrinkToFit="false"/>
      <protection locked="false" hidden="false"/>
    </xf>
    <xf numFmtId="164" fontId="18" fillId="11" borderId="1" xfId="0" applyFont="true" applyBorder="true" applyAlignment="true" applyProtection="true">
      <alignment horizontal="center" vertical="center" textRotation="0" wrapText="true" indent="0" shrinkToFit="false"/>
      <protection locked="false" hidden="false"/>
    </xf>
    <xf numFmtId="171" fontId="18" fillId="11" borderId="1" xfId="0" applyFont="true" applyBorder="true" applyAlignment="true" applyProtection="true">
      <alignment horizontal="center" vertical="center" textRotation="0" wrapText="true" indent="0" shrinkToFit="false"/>
      <protection locked="false" hidden="false"/>
    </xf>
    <xf numFmtId="168" fontId="38" fillId="11" borderId="1" xfId="0" applyFont="true" applyBorder="true" applyAlignment="true" applyProtection="true">
      <alignment horizontal="center" vertical="center" textRotation="0" wrapText="true" indent="0" shrinkToFit="false"/>
      <protection locked="false" hidden="false"/>
    </xf>
    <xf numFmtId="169" fontId="15" fillId="11" borderId="1" xfId="37" applyFont="true" applyBorder="true" applyAlignment="true" applyProtection="false">
      <alignment horizontal="center" vertical="center" textRotation="0" wrapText="false" indent="0" shrinkToFit="false"/>
      <protection locked="true" hidden="false"/>
    </xf>
    <xf numFmtId="170" fontId="15" fillId="11" borderId="1" xfId="37" applyFont="true" applyBorder="true" applyAlignment="true" applyProtection="false">
      <alignment horizontal="center" vertical="center" textRotation="0" wrapText="false" indent="0" shrinkToFit="false"/>
      <protection locked="true" hidden="false"/>
    </xf>
    <xf numFmtId="164" fontId="15" fillId="11" borderId="1" xfId="37" applyFont="true" applyBorder="true" applyAlignment="true" applyProtection="true">
      <alignment horizontal="center" vertical="center" textRotation="0" wrapText="true" indent="0" shrinkToFit="false"/>
      <protection locked="false" hidden="false"/>
    </xf>
    <xf numFmtId="164" fontId="26" fillId="11" borderId="6" xfId="0" applyFont="true" applyBorder="true" applyAlignment="true" applyProtection="true">
      <alignment horizontal="center" vertical="center" textRotation="0" wrapText="true" indent="0" shrinkToFit="false"/>
      <protection locked="false" hidden="false"/>
    </xf>
    <xf numFmtId="164" fontId="40" fillId="2" borderId="1" xfId="0" applyFont="true" applyBorder="true" applyAlignment="true" applyProtection="true">
      <alignment horizontal="center" vertical="center" textRotation="0" wrapText="true" indent="0" shrinkToFit="false"/>
      <protection locked="false" hidden="false"/>
    </xf>
    <xf numFmtId="167" fontId="40" fillId="2" borderId="1" xfId="0" applyFont="true" applyBorder="true" applyAlignment="true" applyProtection="true">
      <alignment horizontal="center" vertical="center" textRotation="0" wrapText="true" indent="0" shrinkToFit="false"/>
      <protection locked="false" hidden="false"/>
    </xf>
    <xf numFmtId="168" fontId="40" fillId="2" borderId="1" xfId="0" applyFont="true" applyBorder="true" applyAlignment="true" applyProtection="true">
      <alignment horizontal="center" vertical="center" textRotation="0" wrapText="true" indent="0" shrinkToFit="false"/>
      <protection locked="false" hidden="false"/>
    </xf>
    <xf numFmtId="169" fontId="40" fillId="2" borderId="1" xfId="37" applyFont="true" applyBorder="true" applyAlignment="true" applyProtection="false">
      <alignment horizontal="center" vertical="center" textRotation="0" wrapText="false" indent="0" shrinkToFit="false"/>
      <protection locked="true" hidden="false"/>
    </xf>
    <xf numFmtId="170" fontId="40" fillId="2" borderId="1" xfId="37" applyFont="true" applyBorder="true" applyAlignment="true" applyProtection="false">
      <alignment horizontal="center" vertical="center" textRotation="0" wrapText="false" indent="0" shrinkToFit="false"/>
      <protection locked="true" hidden="false"/>
    </xf>
    <xf numFmtId="164" fontId="40" fillId="2" borderId="1" xfId="37" applyFont="true" applyBorder="true" applyAlignment="true" applyProtection="true">
      <alignment horizontal="center" vertical="center" textRotation="0" wrapText="true" indent="0" shrinkToFit="false"/>
      <protection locked="false" hidden="false"/>
    </xf>
    <xf numFmtId="164" fontId="40" fillId="0" borderId="6" xfId="0" applyFont="true" applyBorder="true" applyAlignment="true" applyProtection="true">
      <alignment horizontal="center" vertical="center" textRotation="0" wrapText="true" indent="0" shrinkToFit="false"/>
      <protection locked="false" hidden="false"/>
    </xf>
    <xf numFmtId="171" fontId="18" fillId="2" borderId="1" xfId="0" applyFont="true" applyBorder="true" applyAlignment="true" applyProtection="true">
      <alignment horizontal="center" vertical="center" textRotation="0" wrapText="true" indent="0" shrinkToFit="false"/>
      <protection locked="false" hidden="false"/>
    </xf>
    <xf numFmtId="168" fontId="18" fillId="2" borderId="1" xfId="0" applyFont="true" applyBorder="true" applyAlignment="true" applyProtection="true">
      <alignment horizontal="center" vertical="center" textRotation="0" wrapText="true" indent="0" shrinkToFit="false"/>
      <protection locked="false" hidden="false"/>
    </xf>
    <xf numFmtId="164" fontId="38" fillId="2" borderId="1" xfId="0" applyFont="true" applyBorder="true" applyAlignment="true" applyProtection="true">
      <alignment horizontal="center" vertical="center" textRotation="0" wrapText="true" indent="0" shrinkToFit="false"/>
      <protection locked="false" hidden="false"/>
    </xf>
    <xf numFmtId="168" fontId="38" fillId="2" borderId="1" xfId="0" applyFont="true" applyBorder="true" applyAlignment="true" applyProtection="true">
      <alignment horizontal="center" vertical="center" textRotation="0" wrapText="true" indent="0" shrinkToFit="false"/>
      <protection locked="false" hidden="false"/>
    </xf>
    <xf numFmtId="164" fontId="19" fillId="2" borderId="1" xfId="0" applyFont="true" applyBorder="true" applyAlignment="true" applyProtection="false">
      <alignment horizontal="center" vertical="center" textRotation="0" wrapText="true" indent="0" shrinkToFit="false"/>
      <protection locked="true" hidden="false"/>
    </xf>
    <xf numFmtId="171" fontId="20" fillId="2" borderId="1" xfId="0" applyFont="true" applyBorder="true" applyAlignment="true" applyProtection="true">
      <alignment horizontal="center" vertical="center" textRotation="0" wrapText="true" indent="0" shrinkToFit="false"/>
      <protection locked="false" hidden="false"/>
    </xf>
    <xf numFmtId="168" fontId="20" fillId="2" borderId="1" xfId="0" applyFont="true" applyBorder="true" applyAlignment="true" applyProtection="true">
      <alignment horizontal="center" vertical="center" textRotation="0" wrapText="true" indent="0" shrinkToFit="false"/>
      <protection locked="false" hidden="false"/>
    </xf>
    <xf numFmtId="177" fontId="15" fillId="2" borderId="1" xfId="22" applyFont="true" applyBorder="true" applyAlignment="true" applyProtection="true">
      <alignment horizontal="center" vertical="center" textRotation="0" wrapText="true" indent="0" shrinkToFit="false"/>
      <protection locked="true" hidden="false"/>
    </xf>
    <xf numFmtId="168" fontId="18" fillId="2" borderId="1"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8" fontId="20" fillId="2" borderId="1" xfId="0" applyFont="true" applyBorder="true" applyAlignment="true" applyProtection="true">
      <alignment horizontal="center" vertical="center" textRotation="0" wrapText="false" indent="0" shrinkToFit="false"/>
      <protection locked="fals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15" fillId="2" borderId="1" xfId="42"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true">
      <alignment horizontal="center" vertical="center" textRotation="0" wrapText="false" indent="0" shrinkToFit="false"/>
      <protection locked="false" hidden="false"/>
    </xf>
    <xf numFmtId="164" fontId="15" fillId="2" borderId="1" xfId="37"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left" vertical="top" textRotation="0" wrapText="false" indent="0" shrinkToFit="false"/>
      <protection locked="true" hidden="false"/>
    </xf>
    <xf numFmtId="164" fontId="15" fillId="2" borderId="1" xfId="0" applyFont="true" applyBorder="true" applyAlignment="true" applyProtection="false">
      <alignment horizontal="general" vertical="top" textRotation="0" wrapText="false" indent="0" shrinkToFit="false"/>
      <protection locked="true" hidden="false"/>
    </xf>
    <xf numFmtId="169" fontId="13" fillId="2" borderId="1" xfId="0" applyFont="true" applyBorder="true" applyAlignment="true" applyProtection="false">
      <alignment horizontal="center" vertical="center" textRotation="0" wrapText="false" indent="0" shrinkToFit="false"/>
      <protection locked="true" hidden="false"/>
    </xf>
    <xf numFmtId="169" fontId="15" fillId="2" borderId="1" xfId="0" applyFont="true" applyBorder="true" applyAlignment="true" applyProtection="false">
      <alignment horizontal="center" vertical="center" textRotation="0" wrapText="false" indent="0" shrinkToFit="false"/>
      <protection locked="true" hidden="false"/>
    </xf>
    <xf numFmtId="164" fontId="20" fillId="2" borderId="1" xfId="33" applyFont="true" applyBorder="true" applyAlignment="true" applyProtection="true">
      <alignment horizontal="center" vertical="center" textRotation="0" wrapText="true" indent="0" shrinkToFit="false"/>
      <protection locked="false" hidden="false"/>
    </xf>
    <xf numFmtId="171" fontId="20" fillId="2" borderId="1" xfId="33" applyFont="true" applyBorder="true" applyAlignment="true" applyProtection="true">
      <alignment horizontal="center" vertical="center" textRotation="0" wrapText="true" indent="0" shrinkToFit="false"/>
      <protection locked="false" hidden="false"/>
    </xf>
    <xf numFmtId="168" fontId="20" fillId="2" borderId="1" xfId="33" applyFont="true" applyBorder="true" applyAlignment="true" applyProtection="true">
      <alignment horizontal="center" vertical="center" textRotation="0" wrapText="true" indent="0" shrinkToFit="false"/>
      <protection locked="false" hidden="false"/>
    </xf>
    <xf numFmtId="164" fontId="18" fillId="2" borderId="6" xfId="0" applyFont="true" applyBorder="true" applyAlignment="false" applyProtection="true">
      <alignment horizontal="general" vertical="bottom" textRotation="0" wrapText="false" indent="0" shrinkToFit="false"/>
      <protection locked="false" hidden="false"/>
    </xf>
    <xf numFmtId="164" fontId="36" fillId="2" borderId="6" xfId="0" applyFont="true" applyBorder="true" applyAlignment="true" applyProtection="true">
      <alignment horizontal="center" vertical="center" textRotation="0" wrapText="false" indent="0" shrinkToFit="false"/>
      <protection locked="false" hidden="false"/>
    </xf>
    <xf numFmtId="164" fontId="35" fillId="2" borderId="1" xfId="0" applyFont="true" applyBorder="true" applyAlignment="true" applyProtection="true">
      <alignment horizontal="center" vertical="center" textRotation="0" wrapText="true" indent="0" shrinkToFit="false"/>
      <protection locked="false" hidden="false"/>
    </xf>
    <xf numFmtId="164" fontId="43" fillId="2" borderId="1" xfId="33" applyFont="true" applyBorder="true" applyAlignment="true" applyProtection="true">
      <alignment horizontal="center" vertical="center" textRotation="0" wrapText="true" indent="0" shrinkToFit="false"/>
      <protection locked="false" hidden="false"/>
    </xf>
    <xf numFmtId="168" fontId="43" fillId="2" borderId="1" xfId="33" applyFont="true" applyBorder="true" applyAlignment="true" applyProtection="true">
      <alignment horizontal="center" vertical="center" textRotation="0" wrapText="true" indent="0" shrinkToFit="false"/>
      <protection locked="false" hidden="false"/>
    </xf>
    <xf numFmtId="164" fontId="43" fillId="2" borderId="6" xfId="33" applyFont="true" applyBorder="true" applyAlignment="true" applyProtection="true">
      <alignment horizontal="center" vertical="center" textRotation="0" wrapText="true" indent="0" shrinkToFit="false"/>
      <protection locked="false" hidden="false"/>
    </xf>
    <xf numFmtId="169" fontId="15" fillId="2" borderId="1" xfId="22" applyFont="true" applyBorder="true" applyAlignment="true" applyProtection="true">
      <alignment horizontal="center" vertical="center" textRotation="0" wrapText="true" indent="0" shrinkToFit="false"/>
      <protection locked="true" hidden="false"/>
    </xf>
    <xf numFmtId="164" fontId="24" fillId="2" borderId="6" xfId="0" applyFont="true" applyBorder="true" applyAlignment="true" applyProtection="true">
      <alignment horizontal="center" vertical="center" textRotation="0" wrapText="true" indent="0" shrinkToFit="false"/>
      <protection locked="fals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9" fontId="13"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left" vertical="top"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70" fontId="15" fillId="2" borderId="1" xfId="37" applyFont="true" applyBorder="true" applyAlignment="true" applyProtection="true">
      <alignment horizontal="center" vertical="center" textRotation="0" wrapText="false" indent="0" shrinkToFit="false"/>
      <protection locked="true" hidden="false"/>
    </xf>
    <xf numFmtId="164" fontId="24" fillId="2" borderId="6" xfId="0" applyFont="true" applyBorder="true" applyAlignment="true" applyProtection="true">
      <alignment horizontal="center" vertical="center" textRotation="0" wrapText="false" indent="0" shrinkToFit="false"/>
      <protection locked="fals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8" fontId="18" fillId="2" borderId="1" xfId="17" applyFont="true" applyBorder="true" applyAlignment="true" applyProtection="true">
      <alignment horizontal="center" vertical="center" textRotation="0" wrapText="true" indent="0" shrinkToFit="false"/>
      <protection locked="false" hidden="false"/>
    </xf>
    <xf numFmtId="168" fontId="20" fillId="2" borderId="1" xfId="17" applyFont="true" applyBorder="true" applyAlignment="true" applyProtection="true">
      <alignment horizontal="center" vertical="center" textRotation="0" wrapText="true" indent="0" shrinkToFit="false"/>
      <protection locked="false" hidden="false"/>
    </xf>
    <xf numFmtId="167" fontId="18" fillId="2" borderId="1" xfId="33" applyFont="true" applyBorder="true" applyAlignment="true" applyProtection="true">
      <alignment horizontal="center" vertical="center" textRotation="0" wrapText="true" indent="0" shrinkToFit="false"/>
      <protection locked="false" hidden="false"/>
    </xf>
    <xf numFmtId="164" fontId="37" fillId="2" borderId="3"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true" indent="0" shrinkToFit="false"/>
      <protection locked="false" hidden="false"/>
    </xf>
    <xf numFmtId="164" fontId="36" fillId="2" borderId="6" xfId="0" applyFont="true" applyBorder="true" applyAlignment="true" applyProtection="true">
      <alignment horizontal="center" vertical="center" textRotation="0" wrapText="true" indent="0" shrinkToFit="false"/>
      <protection locked="fals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left" vertical="top"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false" hidden="false"/>
    </xf>
    <xf numFmtId="170" fontId="15" fillId="2" borderId="1" xfId="37"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64" fontId="15" fillId="2" borderId="2" xfId="42" applyFont="true" applyBorder="true" applyAlignment="true" applyProtection="false">
      <alignment horizontal="left" vertical="top" textRotation="0" wrapText="true" indent="0" shrinkToFit="false"/>
      <protection locked="true" hidden="false"/>
    </xf>
    <xf numFmtId="169" fontId="15" fillId="2" borderId="2" xfId="22"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15" fillId="2" borderId="1" xfId="42" applyFont="true" applyBorder="true" applyAlignment="true" applyProtection="true">
      <alignment horizontal="left" vertical="top" textRotation="0" wrapText="tru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true" hidden="false"/>
    </xf>
    <xf numFmtId="164" fontId="19" fillId="2" borderId="2" xfId="0" applyFont="true" applyBorder="true" applyAlignment="true" applyProtection="true">
      <alignment horizontal="general" vertical="top" textRotation="0" wrapText="true" indent="0" shrinkToFit="false"/>
      <protection locked="true" hidden="false"/>
    </xf>
    <xf numFmtId="164" fontId="15" fillId="2" borderId="2" xfId="42" applyFont="true" applyBorder="true" applyAlignment="true" applyProtection="true">
      <alignment horizontal="left" vertical="top" textRotation="0" wrapText="true" indent="0" shrinkToFit="false"/>
      <protection locked="true" hidden="false"/>
    </xf>
    <xf numFmtId="169" fontId="19" fillId="2" borderId="2"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left" vertical="top"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9" fontId="15" fillId="2" borderId="1" xfId="22" applyFont="true" applyBorder="true" applyAlignment="true" applyProtection="true">
      <alignment horizontal="center" vertical="center" textRotation="0" wrapText="false" indent="0" shrinkToFit="false"/>
      <protection locked="true" hidden="false"/>
    </xf>
    <xf numFmtId="170" fontId="18" fillId="2" borderId="1" xfId="17" applyFont="true" applyBorder="true" applyAlignment="true" applyProtection="true">
      <alignment horizontal="center" vertical="center" textRotation="0" wrapText="true" indent="0" shrinkToFit="false"/>
      <protection locked="false" hidden="false"/>
    </xf>
    <xf numFmtId="170" fontId="20" fillId="2" borderId="1" xfId="17" applyFont="true" applyBorder="true" applyAlignment="true" applyProtection="true">
      <alignment horizontal="center" vertical="center" textRotation="0" wrapText="true" indent="0" shrinkToFit="false"/>
      <protection locked="false" hidden="false"/>
    </xf>
    <xf numFmtId="164" fontId="39" fillId="2" borderId="1" xfId="0" applyFont="true" applyBorder="true" applyAlignment="true" applyProtection="false">
      <alignment horizontal="general" vertical="top" textRotation="0" wrapText="true" indent="0" shrinkToFit="false"/>
      <protection locked="true" hidden="false"/>
    </xf>
    <xf numFmtId="164" fontId="11" fillId="2" borderId="6" xfId="37"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1" fillId="2" borderId="1" xfId="37"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true">
      <alignment horizontal="general" vertical="top" textRotation="0" wrapText="true" indent="0" shrinkToFit="false"/>
      <protection locked="true" hidden="false"/>
    </xf>
    <xf numFmtId="169" fontId="19" fillId="2" borderId="1" xfId="0" applyFont="true" applyBorder="true" applyAlignment="true" applyProtection="true">
      <alignment horizontal="center" vertical="center" textRotation="0" wrapText="true" indent="0" shrinkToFit="false"/>
      <protection locked="true" hidden="false"/>
    </xf>
    <xf numFmtId="164" fontId="15" fillId="2" borderId="1" xfId="37" applyFont="true" applyBorder="true" applyAlignment="true" applyProtection="true">
      <alignment horizontal="center" vertical="center" textRotation="0" wrapText="true" indent="0" shrinkToFit="false"/>
      <protection locked="false" hidden="false"/>
    </xf>
    <xf numFmtId="164" fontId="15" fillId="2" borderId="1" xfId="37" applyFont="true" applyBorder="true" applyAlignment="true" applyProtection="true">
      <alignment horizontal="center" vertical="center" textRotation="0" wrapText="fals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36" fillId="0" borderId="6" xfId="0" applyFont="true" applyBorder="true" applyAlignment="true" applyProtection="true">
      <alignment horizontal="center" vertical="center" textRotation="0" wrapText="false" indent="0" shrinkToFit="false"/>
      <protection locked="false" hidden="false"/>
    </xf>
    <xf numFmtId="164" fontId="20" fillId="0" borderId="6" xfId="0" applyFont="true" applyBorder="true" applyAlignment="false" applyProtection="true">
      <alignment horizontal="general" vertical="bottom" textRotation="0" wrapText="false" indent="0" shrinkToFit="false"/>
      <protection locked="false" hidden="false"/>
    </xf>
    <xf numFmtId="164" fontId="20" fillId="0" borderId="6" xfId="0" applyFont="true" applyBorder="true" applyAlignment="true" applyProtection="true">
      <alignment horizontal="center" vertical="center" textRotation="0" wrapText="true" indent="0" shrinkToFit="false"/>
      <protection locked="fals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false" hidden="false"/>
    </xf>
    <xf numFmtId="171" fontId="18" fillId="2" borderId="1" xfId="0" applyFont="true" applyBorder="true" applyAlignment="true" applyProtection="true">
      <alignment horizontal="center" vertical="center" textRotation="0" wrapText="false" indent="0" shrinkToFit="false"/>
      <protection locked="fals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9"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false" hidden="false"/>
    </xf>
    <xf numFmtId="164" fontId="18" fillId="2" borderId="2" xfId="0" applyFont="true" applyBorder="true" applyAlignment="true" applyProtection="true">
      <alignment horizontal="center" vertical="center" textRotation="0" wrapText="true" indent="0" shrinkToFit="false"/>
      <protection locked="false" hidden="false"/>
    </xf>
    <xf numFmtId="164" fontId="18" fillId="2" borderId="2" xfId="0" applyFont="true" applyBorder="true" applyAlignment="true" applyProtection="true">
      <alignment horizontal="center" vertical="center" textRotation="0" wrapText="false" indent="0" shrinkToFit="false"/>
      <protection locked="false" hidden="false"/>
    </xf>
    <xf numFmtId="171" fontId="18" fillId="2" borderId="2" xfId="0" applyFont="true" applyBorder="true" applyAlignment="true" applyProtection="true">
      <alignment horizontal="center" vertical="center" textRotation="0" wrapText="false" indent="0" shrinkToFit="false"/>
      <protection locked="false" hidden="false"/>
    </xf>
    <xf numFmtId="168" fontId="18" fillId="2" borderId="2" xfId="17" applyFont="true" applyBorder="true" applyAlignment="true" applyProtection="true">
      <alignment horizontal="center" vertical="center" textRotation="0" wrapText="false" indent="0" shrinkToFit="false"/>
      <protection locked="false" hidden="false"/>
    </xf>
    <xf numFmtId="169" fontId="15" fillId="2" borderId="2" xfId="37" applyFont="true" applyBorder="true" applyAlignment="true" applyProtection="false">
      <alignment horizontal="center" vertical="center" textRotation="0" wrapText="false" indent="0" shrinkToFit="false"/>
      <protection locked="true" hidden="false"/>
    </xf>
    <xf numFmtId="170" fontId="15" fillId="2" borderId="2" xfId="37" applyFont="true" applyBorder="true" applyAlignment="true" applyProtection="false">
      <alignment horizontal="center" vertical="center" textRotation="0" wrapText="false" indent="0" shrinkToFit="false"/>
      <protection locked="true" hidden="false"/>
    </xf>
    <xf numFmtId="164" fontId="15" fillId="2" borderId="2" xfId="37"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15" fillId="2" borderId="0" xfId="37" applyFont="true" applyBorder="true" applyAlignment="true" applyProtection="true">
      <alignment horizontal="center" vertical="center" textRotation="0" wrapText="false" indent="0" shrinkToFit="false"/>
      <protection locked="true" hidden="false"/>
    </xf>
    <xf numFmtId="170" fontId="15" fillId="2" borderId="0" xfId="37"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9" fontId="15"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7" fontId="7" fillId="2" borderId="4"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3" fillId="3" borderId="1" xfId="37" applyFont="true" applyBorder="true" applyAlignment="true" applyProtection="true">
      <alignment horizontal="center" vertical="center" textRotation="0" wrapText="true" indent="0" shrinkToFit="false"/>
      <protection locked="true" hidden="false"/>
    </xf>
    <xf numFmtId="164" fontId="9" fillId="3" borderId="2" xfId="37" applyFont="true" applyBorder="true" applyAlignment="true" applyProtection="true">
      <alignment horizontal="center" vertical="center" textRotation="0" wrapText="false" indent="0" shrinkToFit="false"/>
      <protection locked="true" hidden="false"/>
    </xf>
    <xf numFmtId="168" fontId="9" fillId="3" borderId="1" xfId="37" applyFont="true" applyBorder="true" applyAlignment="true" applyProtection="true">
      <alignment horizontal="center" vertical="center" textRotation="0" wrapText="false" indent="0" shrinkToFit="false"/>
      <protection locked="true" hidden="false"/>
    </xf>
    <xf numFmtId="164" fontId="35" fillId="2" borderId="0" xfId="37" applyFont="true" applyBorder="true" applyAlignment="true" applyProtection="true">
      <alignment horizontal="center" vertical="center" textRotation="0" wrapText="false" indent="0" shrinkToFit="false"/>
      <protection locked="true" hidden="false"/>
    </xf>
    <xf numFmtId="164" fontId="15" fillId="5" borderId="2" xfId="37" applyFont="true" applyBorder="true" applyAlignment="true" applyProtection="true">
      <alignment horizontal="center" vertical="center" textRotation="0" wrapText="true" indent="0" shrinkToFit="false"/>
      <protection locked="true" hidden="false"/>
    </xf>
    <xf numFmtId="164" fontId="15" fillId="6" borderId="2" xfId="37" applyFont="true" applyBorder="true" applyAlignment="true" applyProtection="true">
      <alignment horizontal="center" vertical="center" textRotation="0" wrapText="true" indent="0" shrinkToFit="false"/>
      <protection locked="true" hidden="false"/>
    </xf>
    <xf numFmtId="164" fontId="15" fillId="7" borderId="2" xfId="37" applyFont="true" applyBorder="true" applyAlignment="true" applyProtection="true">
      <alignment horizontal="center" vertical="center" textRotation="0" wrapText="true" indent="0" shrinkToFit="false"/>
      <protection locked="true" hidden="false"/>
    </xf>
    <xf numFmtId="164" fontId="47" fillId="0" borderId="0" xfId="37" applyFont="true" applyBorder="true" applyAlignment="true" applyProtection="true">
      <alignment horizontal="center" vertical="center" textRotation="0" wrapText="true" indent="0" shrinkToFit="false"/>
      <protection locked="true" hidden="false"/>
    </xf>
    <xf numFmtId="168" fontId="12" fillId="2" borderId="0" xfId="37" applyFont="true" applyBorder="true" applyAlignment="true" applyProtection="true">
      <alignment horizontal="center" vertical="center" textRotation="0" wrapText="false" indent="0" shrinkToFit="false"/>
      <protection locked="true" hidden="false"/>
    </xf>
    <xf numFmtId="164" fontId="18" fillId="2" borderId="1" xfId="42" applyFont="true" applyBorder="true" applyAlignment="true" applyProtection="false">
      <alignment horizontal="left" vertical="top" textRotation="0" wrapText="true" indent="0" shrinkToFit="false"/>
      <protection locked="true" hidden="false"/>
    </xf>
    <xf numFmtId="164" fontId="48" fillId="2" borderId="1" xfId="0" applyFont="true" applyBorder="true" applyAlignment="true" applyProtection="true">
      <alignment horizontal="center" vertical="center" textRotation="0" wrapText="true" indent="0" shrinkToFit="false"/>
      <protection locked="false" hidden="false"/>
    </xf>
    <xf numFmtId="164" fontId="20" fillId="0" borderId="1" xfId="33" applyFont="true" applyBorder="true" applyAlignment="true" applyProtection="true">
      <alignment horizontal="center" vertical="center" textRotation="0" wrapText="true" indent="0" shrinkToFit="false"/>
      <protection locked="false" hidden="false"/>
    </xf>
    <xf numFmtId="169" fontId="19" fillId="0" borderId="1" xfId="17" applyFont="true" applyBorder="true" applyAlignment="true" applyProtection="true">
      <alignment horizontal="center" vertical="center" textRotation="0" wrapText="true" indent="0" shrinkToFit="false"/>
      <protection locked="true" hidden="false"/>
    </xf>
    <xf numFmtId="170" fontId="19" fillId="0" borderId="1" xfId="17"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2" borderId="1" xfId="17" applyFont="true" applyBorder="true" applyAlignment="true" applyProtection="true">
      <alignment horizontal="center" vertical="center" textRotation="0" wrapText="true" indent="0" shrinkToFit="false"/>
      <protection locked="fals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8" fontId="38" fillId="0" borderId="1" xfId="0" applyFont="true" applyBorder="true" applyAlignment="true" applyProtection="true">
      <alignment horizontal="center" vertical="center" textRotation="0" wrapText="true" indent="0" shrinkToFit="false"/>
      <protection locked="false" hidden="false"/>
    </xf>
    <xf numFmtId="164" fontId="0" fillId="2" borderId="3" xfId="0" applyFont="false" applyBorder="true" applyAlignment="true" applyProtection="false">
      <alignment horizontal="center" vertical="center" textRotation="0" wrapText="true" indent="0" shrinkToFit="false"/>
      <protection locked="true" hidden="false"/>
    </xf>
    <xf numFmtId="168" fontId="0" fillId="9"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8" fontId="20" fillId="0" borderId="1" xfId="33"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true">
      <alignment horizontal="center" vertical="bottom" textRotation="0" wrapText="fals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49" fillId="0" borderId="4" xfId="0" applyFont="true" applyBorder="true" applyAlignment="true" applyProtection="true">
      <alignment horizontal="center" vertical="center" textRotation="0" wrapText="true" indent="0" shrinkToFit="false"/>
      <protection locked="false" hidden="false"/>
    </xf>
    <xf numFmtId="164" fontId="50" fillId="0" borderId="1" xfId="33" applyFont="true" applyBorder="true" applyAlignment="true" applyProtection="true">
      <alignment horizontal="center" vertical="center" textRotation="0" wrapText="true" indent="0" shrinkToFit="false"/>
      <protection locked="false" hidden="false"/>
    </xf>
    <xf numFmtId="164" fontId="34" fillId="0" borderId="1" xfId="37"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left" vertical="top" textRotation="0" wrapText="false" indent="0" shrinkToFit="false"/>
      <protection locked="true" hidden="false"/>
    </xf>
    <xf numFmtId="164" fontId="37" fillId="2" borderId="0" xfId="0" applyFont="true" applyBorder="fals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true">
      <alignment horizontal="center" vertical="center" textRotation="0" wrapText="true" indent="0" shrinkToFit="false"/>
      <protection locked="false" hidden="false"/>
    </xf>
    <xf numFmtId="164" fontId="29" fillId="2" borderId="3"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52" fillId="2" borderId="1" xfId="0" applyFont="true" applyBorder="true" applyAlignment="true" applyProtection="false">
      <alignment horizontal="center" vertical="center" textRotation="0" wrapText="true" indent="0" shrinkToFit="false"/>
      <protection locked="true" hidden="false"/>
    </xf>
    <xf numFmtId="178" fontId="15" fillId="0" borderId="1" xfId="37" applyFont="true" applyBorder="true" applyAlignment="true" applyProtection="false">
      <alignment horizontal="center" vertical="center" textRotation="0" wrapText="true" indent="0" shrinkToFit="false"/>
      <protection locked="true" hidden="false"/>
    </xf>
    <xf numFmtId="168" fontId="15" fillId="0" borderId="1" xfId="37"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false" hidden="false"/>
    </xf>
    <xf numFmtId="164" fontId="14" fillId="2" borderId="0" xfId="0" applyFont="true" applyBorder="false" applyAlignment="true" applyProtection="true">
      <alignment horizontal="center" vertical="center" textRotation="0" wrapText="true" indent="0" shrinkToFit="false"/>
      <protection locked="fals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8" fontId="15" fillId="0" borderId="6" xfId="37"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false" hidden="false"/>
    </xf>
    <xf numFmtId="164" fontId="18" fillId="11" borderId="1" xfId="0" applyFont="true" applyBorder="true" applyAlignment="true" applyProtection="false">
      <alignment horizontal="center" vertical="center" textRotation="0" wrapText="true" indent="0" shrinkToFit="false"/>
      <protection locked="true" hidden="false"/>
    </xf>
    <xf numFmtId="164" fontId="18" fillId="11" borderId="1" xfId="42" applyFont="true" applyBorder="true" applyAlignment="true" applyProtection="false">
      <alignment horizontal="left" vertical="top" textRotation="0" wrapText="true" indent="0" shrinkToFit="false"/>
      <protection locked="true" hidden="false"/>
    </xf>
    <xf numFmtId="164" fontId="15" fillId="11" borderId="1" xfId="0" applyFont="true" applyBorder="true" applyAlignment="true" applyProtection="true">
      <alignment horizontal="center" vertical="center" textRotation="0" wrapText="false" indent="0" shrinkToFit="false"/>
      <protection locked="false" hidden="false"/>
    </xf>
    <xf numFmtId="164" fontId="18" fillId="11" borderId="1" xfId="0" applyFont="true" applyBorder="true" applyAlignment="true" applyProtection="true">
      <alignment horizontal="center" vertical="center" textRotation="0" wrapText="false" indent="0" shrinkToFit="false"/>
      <protection locked="false" hidden="false"/>
    </xf>
    <xf numFmtId="168" fontId="20" fillId="11" borderId="1" xfId="33" applyFont="true" applyBorder="true" applyAlignment="true" applyProtection="true">
      <alignment horizontal="center" vertical="center" textRotation="0" wrapText="true" indent="0" shrinkToFit="false"/>
      <protection locked="false" hidden="false"/>
    </xf>
    <xf numFmtId="164" fontId="20" fillId="11" borderId="1" xfId="0" applyFont="true" applyBorder="true" applyAlignment="true" applyProtection="true">
      <alignment horizontal="center" vertical="center" textRotation="0" wrapText="false" indent="0" shrinkToFit="false"/>
      <protection locked="false" hidden="false"/>
    </xf>
    <xf numFmtId="164" fontId="36" fillId="11" borderId="1" xfId="17" applyFont="true" applyBorder="true" applyAlignment="true" applyProtection="true">
      <alignment horizontal="center" vertical="center" textRotation="0" wrapText="true" indent="0" shrinkToFit="false"/>
      <protection locked="false" hidden="false"/>
    </xf>
    <xf numFmtId="164" fontId="18" fillId="0" borderId="1" xfId="33" applyFont="true" applyBorder="true" applyAlignment="true" applyProtection="true">
      <alignment horizontal="center" vertical="center" textRotation="0" wrapText="true" indent="0" shrinkToFit="false"/>
      <protection locked="false" hidden="false"/>
    </xf>
    <xf numFmtId="164" fontId="20" fillId="0" borderId="1" xfId="17" applyFont="true" applyBorder="true" applyAlignment="true" applyProtection="true">
      <alignment horizontal="center" vertical="center" textRotation="0" wrapText="true" indent="0" shrinkToFit="false"/>
      <protection locked="false" hidden="false"/>
    </xf>
    <xf numFmtId="164" fontId="20" fillId="0" borderId="1" xfId="17" applyFont="true" applyBorder="true" applyAlignment="true" applyProtection="true">
      <alignment horizontal="center" vertical="center" textRotation="0" wrapText="false" indent="0" shrinkToFit="false"/>
      <protection locked="false" hidden="false"/>
    </xf>
    <xf numFmtId="164" fontId="18" fillId="2" borderId="1" xfId="42" applyFont="true" applyBorder="true" applyAlignment="true" applyProtection="false">
      <alignment horizontal="center" vertical="center" textRotation="0" wrapText="true" indent="0" shrinkToFit="false"/>
      <protection locked="true" hidden="false"/>
    </xf>
    <xf numFmtId="164" fontId="12" fillId="0" borderId="1" xfId="37" applyFont="true" applyBorder="true" applyAlignment="true" applyProtection="true">
      <alignment horizontal="center" vertical="center" textRotation="0" wrapText="true" indent="0" shrinkToFit="false"/>
      <protection locked="false" hidden="false"/>
    </xf>
    <xf numFmtId="164" fontId="18" fillId="0" borderId="1" xfId="37" applyFont="true" applyBorder="true" applyAlignment="true" applyProtection="true">
      <alignment horizontal="center" vertical="center" textRotation="0" wrapText="true" indent="0" shrinkToFit="false"/>
      <protection locked="false" hidden="false"/>
    </xf>
    <xf numFmtId="164" fontId="15" fillId="0" borderId="1" xfId="37" applyFont="true" applyBorder="true" applyAlignment="true" applyProtection="true">
      <alignment horizontal="center" vertical="center" textRotation="0" wrapText="true" indent="0" shrinkToFit="false"/>
      <protection locked="false" hidden="false"/>
    </xf>
    <xf numFmtId="164" fontId="12" fillId="2" borderId="1" xfId="37" applyFont="true" applyBorder="true" applyAlignment="true" applyProtection="true">
      <alignment horizontal="center" vertical="center" textRotation="0" wrapText="false" indent="0" shrinkToFit="false"/>
      <protection locked="false" hidden="false"/>
    </xf>
    <xf numFmtId="164" fontId="12" fillId="2" borderId="1" xfId="37" applyFont="true" applyBorder="true" applyAlignment="true" applyProtection="true">
      <alignment horizontal="center" vertical="center" textRotation="0" wrapText="true" indent="0" shrinkToFit="false"/>
      <protection locked="false" hidden="false"/>
    </xf>
    <xf numFmtId="164" fontId="35" fillId="0" borderId="1" xfId="37" applyFont="true" applyBorder="true" applyAlignment="true" applyProtection="true">
      <alignment horizontal="center" vertical="center" textRotation="0" wrapText="true" indent="0" shrinkToFit="false"/>
      <protection locked="false" hidden="false"/>
    </xf>
    <xf numFmtId="164" fontId="11" fillId="0" borderId="1" xfId="37"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71" fontId="15" fillId="2" borderId="1" xfId="37" applyFont="true" applyBorder="true" applyAlignment="true" applyProtection="true">
      <alignment horizontal="center" vertical="center" textRotation="0" wrapText="true" indent="0" shrinkToFit="false"/>
      <protection locked="false" hidden="false"/>
    </xf>
    <xf numFmtId="168" fontId="38" fillId="0" borderId="1" xfId="33" applyFont="true" applyBorder="true" applyAlignment="true" applyProtection="true">
      <alignment horizontal="center" vertical="center" textRotation="0" wrapText="true" indent="0" shrinkToFit="false"/>
      <protection locked="false" hidden="false"/>
    </xf>
    <xf numFmtId="164" fontId="53" fillId="0" borderId="1" xfId="37" applyFont="true" applyBorder="true" applyAlignment="true" applyProtection="true">
      <alignment horizontal="center" vertical="center" textRotation="0" wrapText="true" indent="0" shrinkToFit="false"/>
      <protection locked="false" hidden="false"/>
    </xf>
    <xf numFmtId="164" fontId="18" fillId="11" borderId="1" xfId="0" applyFont="true" applyBorder="true" applyAlignment="true" applyProtection="false">
      <alignment horizontal="center" vertical="center" textRotation="0" wrapText="false" indent="0" shrinkToFit="false"/>
      <protection locked="true" hidden="false"/>
    </xf>
    <xf numFmtId="164" fontId="18" fillId="11" borderId="1" xfId="0" applyFont="true" applyBorder="true" applyAlignment="true" applyProtection="false">
      <alignment horizontal="left" vertical="top" textRotation="0" wrapText="true" indent="0" shrinkToFit="false"/>
      <protection locked="true" hidden="false"/>
    </xf>
    <xf numFmtId="164" fontId="19" fillId="11" borderId="1" xfId="0" applyFont="true" applyBorder="true" applyAlignment="true" applyProtection="true">
      <alignment horizontal="center" vertical="center" textRotation="0" wrapText="true" indent="0" shrinkToFit="false"/>
      <protection locked="false" hidden="false"/>
    </xf>
    <xf numFmtId="164" fontId="19" fillId="11" borderId="1" xfId="0" applyFont="true" applyBorder="true" applyAlignment="true" applyProtection="true">
      <alignment horizontal="center" vertical="center" textRotation="0" wrapText="false" indent="0" shrinkToFit="false"/>
      <protection locked="false" hidden="false"/>
    </xf>
    <xf numFmtId="164" fontId="0" fillId="11" borderId="1" xfId="0" applyFont="true" applyBorder="true" applyAlignment="true" applyProtection="true">
      <alignment horizontal="center" vertical="center" textRotation="0" wrapText="true" indent="0" shrinkToFit="false"/>
      <protection locked="false" hidden="false"/>
    </xf>
    <xf numFmtId="168" fontId="38" fillId="11" borderId="1" xfId="33" applyFont="true" applyBorder="true" applyAlignment="true" applyProtection="true">
      <alignment horizontal="center" vertical="center" textRotation="0" wrapText="true" indent="0" shrinkToFit="false"/>
      <protection locked="false" hidden="false"/>
    </xf>
    <xf numFmtId="164" fontId="54" fillId="11" borderId="1" xfId="0" applyFont="true" applyBorder="true" applyAlignment="true" applyProtection="true">
      <alignment horizontal="center" vertical="center" textRotation="0" wrapText="true" indent="0" shrinkToFit="false"/>
      <protection locked="false" hidden="false"/>
    </xf>
    <xf numFmtId="164" fontId="48" fillId="11" borderId="1" xfId="0" applyFont="true" applyBorder="true" applyAlignment="true" applyProtection="true">
      <alignment horizontal="center" vertical="center" textRotation="0" wrapText="true" indent="0" shrinkToFit="false"/>
      <protection locked="false" hidden="false"/>
    </xf>
    <xf numFmtId="164" fontId="15" fillId="11" borderId="1" xfId="37" applyFont="true" applyBorder="true" applyAlignment="true" applyProtection="true">
      <alignment horizontal="center" vertical="center" textRotation="0" wrapText="false" indent="0" shrinkToFit="false"/>
      <protection locked="false" hidden="false"/>
    </xf>
    <xf numFmtId="169" fontId="19" fillId="11" borderId="1" xfId="17" applyFont="true" applyBorder="true" applyAlignment="true" applyProtection="true">
      <alignment horizontal="center" vertical="center" textRotation="0" wrapText="true" indent="0" shrinkToFit="false"/>
      <protection locked="true" hidden="false"/>
    </xf>
    <xf numFmtId="170" fontId="19" fillId="11" borderId="1" xfId="17" applyFont="true" applyBorder="true" applyAlignment="true" applyProtection="true">
      <alignment horizontal="center" vertical="center" textRotation="0" wrapText="true" indent="0" shrinkToFit="false"/>
      <protection locked="true" hidden="false"/>
    </xf>
    <xf numFmtId="164" fontId="0" fillId="11" borderId="1" xfId="0" applyFont="true" applyBorder="true" applyAlignment="true" applyProtection="false">
      <alignment horizontal="center" vertical="center" textRotation="0" wrapText="true" indent="0" shrinkToFit="false"/>
      <protection locked="true" hidden="false"/>
    </xf>
    <xf numFmtId="164" fontId="20" fillId="11" borderId="1" xfId="17"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54"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0" borderId="1" xfId="33" applyFont="true" applyBorder="true" applyAlignment="true" applyProtection="true">
      <alignment horizontal="center" vertical="center" textRotation="0" wrapText="true" indent="0" shrinkToFit="false"/>
      <protection locked="false" hidden="false"/>
    </xf>
    <xf numFmtId="164" fontId="7" fillId="11" borderId="1" xfId="0" applyFont="true" applyBorder="true" applyAlignment="true" applyProtection="true">
      <alignment horizontal="center" vertical="center" textRotation="0" wrapText="true" indent="0" shrinkToFit="false"/>
      <protection locked="false" hidden="false"/>
    </xf>
    <xf numFmtId="164" fontId="7" fillId="11" borderId="1" xfId="33" applyFont="true" applyBorder="true" applyAlignment="true" applyProtection="true">
      <alignment horizontal="center" vertical="center" textRotation="0" wrapText="true" indent="0" shrinkToFit="false"/>
      <protection locked="fals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36" fillId="11" borderId="1" xfId="17" applyFont="true" applyBorder="true" applyAlignment="true" applyProtection="true">
      <alignment horizontal="center" vertical="top" textRotation="0" wrapText="true" indent="0" shrinkToFit="false"/>
      <protection locked="false" hidden="false"/>
    </xf>
    <xf numFmtId="164" fontId="7" fillId="2" borderId="1" xfId="33" applyFont="true" applyBorder="true" applyAlignment="true" applyProtection="true">
      <alignment horizontal="center" vertical="center" textRotation="0" wrapText="tru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8" fontId="38" fillId="2" borderId="1" xfId="33" applyFont="true" applyBorder="true" applyAlignment="true" applyProtection="true">
      <alignment horizontal="center" vertical="center" textRotation="0" wrapText="true" indent="0" shrinkToFit="false"/>
      <protection locked="false" hidden="false"/>
    </xf>
    <xf numFmtId="164" fontId="54" fillId="2" borderId="1" xfId="0" applyFont="true" applyBorder="true" applyAlignment="true" applyProtection="true">
      <alignment horizontal="center" vertical="center" textRotation="0" wrapText="true" indent="0" shrinkToFit="false"/>
      <protection locked="false" hidden="false"/>
    </xf>
    <xf numFmtId="164" fontId="20" fillId="2" borderId="1" xfId="17"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true" indent="0" shrinkToFit="false"/>
      <protection locked="false" hidden="false"/>
    </xf>
    <xf numFmtId="164" fontId="18" fillId="8" borderId="1" xfId="0" applyFont="true" applyBorder="true" applyAlignment="true" applyProtection="false">
      <alignment horizontal="center" vertical="center" textRotation="0" wrapText="false" indent="0" shrinkToFit="false"/>
      <protection locked="true" hidden="false"/>
    </xf>
    <xf numFmtId="164" fontId="18" fillId="8" borderId="1" xfId="0" applyFont="true" applyBorder="true" applyAlignment="true" applyProtection="false">
      <alignment horizontal="center" vertical="center" textRotation="0" wrapText="true" indent="0" shrinkToFit="false"/>
      <protection locked="true" hidden="false"/>
    </xf>
    <xf numFmtId="164" fontId="15" fillId="8" borderId="1" xfId="42" applyFont="true" applyBorder="true" applyAlignment="true" applyProtection="false">
      <alignment horizontal="left" vertical="top" textRotation="0" wrapText="true" indent="0" shrinkToFit="false"/>
      <protection locked="true" hidden="false"/>
    </xf>
    <xf numFmtId="164" fontId="18" fillId="8" borderId="1" xfId="42" applyFont="true" applyBorder="true" applyAlignment="true" applyProtection="false">
      <alignment horizontal="left" vertical="top" textRotation="0" wrapText="true" indent="0" shrinkToFit="false"/>
      <protection locked="true" hidden="false"/>
    </xf>
    <xf numFmtId="169" fontId="15" fillId="8" borderId="1" xfId="0" applyFont="true" applyBorder="true" applyAlignment="true" applyProtection="false">
      <alignment horizontal="center" vertical="center" textRotation="0" wrapText="true" indent="0" shrinkToFit="false"/>
      <protection locked="true" hidden="false"/>
    </xf>
    <xf numFmtId="164" fontId="19" fillId="8" borderId="1" xfId="0" applyFont="true" applyBorder="true" applyAlignment="true" applyProtection="true">
      <alignment horizontal="center" vertical="center" textRotation="0" wrapText="true" indent="0" shrinkToFit="false"/>
      <protection locked="false" hidden="false"/>
    </xf>
    <xf numFmtId="164" fontId="18" fillId="8" borderId="1" xfId="33" applyFont="true" applyBorder="true" applyAlignment="true" applyProtection="true">
      <alignment horizontal="center" vertical="center" textRotation="0" wrapText="true" indent="0" shrinkToFit="false"/>
      <protection locked="false" hidden="false"/>
    </xf>
    <xf numFmtId="168" fontId="20" fillId="8" borderId="1" xfId="33" applyFont="true" applyBorder="true" applyAlignment="true" applyProtection="true">
      <alignment horizontal="center" vertical="center" textRotation="0" wrapText="true" indent="0" shrinkToFit="false"/>
      <protection locked="false" hidden="false"/>
    </xf>
    <xf numFmtId="169" fontId="15" fillId="8" borderId="1" xfId="37" applyFont="true" applyBorder="true" applyAlignment="true" applyProtection="false">
      <alignment horizontal="center" vertical="center" textRotation="0" wrapText="false" indent="0" shrinkToFit="false"/>
      <protection locked="true" hidden="false"/>
    </xf>
    <xf numFmtId="170" fontId="15" fillId="8" borderId="1" xfId="37" applyFont="true" applyBorder="true" applyAlignment="true" applyProtection="false">
      <alignment horizontal="center" vertical="center" textRotation="0" wrapText="false" indent="0" shrinkToFit="false"/>
      <protection locked="true" hidden="false"/>
    </xf>
    <xf numFmtId="164" fontId="20" fillId="8"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false" indent="0" shrinkToFit="false"/>
      <protection locked="false" hidden="false"/>
    </xf>
    <xf numFmtId="170" fontId="19" fillId="0" borderId="1" xfId="0" applyFont="true" applyBorder="true" applyAlignment="true" applyProtection="false">
      <alignment horizontal="center" vertical="center" textRotation="0" wrapText="false" indent="0" shrinkToFit="false"/>
      <protection locked="true" hidden="false"/>
    </xf>
    <xf numFmtId="168" fontId="19" fillId="0" borderId="1" xfId="17" applyFont="true" applyBorder="true" applyAlignment="true" applyProtection="true">
      <alignment horizontal="center" vertical="center" textRotation="0" wrapText="true" indent="0" shrinkToFit="false"/>
      <protection locked="true" hidden="false"/>
    </xf>
    <xf numFmtId="164" fontId="15" fillId="2" borderId="0" xfId="37" applyFont="true" applyBorder="false" applyAlignment="true" applyProtection="true">
      <alignment horizontal="center" vertical="center" textRotation="0" wrapText="tru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71" fontId="20" fillId="0" borderId="1" xfId="33" applyFont="true" applyBorder="true" applyAlignment="true" applyProtection="true">
      <alignment horizontal="center" vertical="center" textRotation="0" wrapText="true" indent="0" shrinkToFit="false"/>
      <protection locked="false" hidden="false"/>
    </xf>
    <xf numFmtId="168" fontId="19" fillId="0" borderId="1" xfId="17" applyFont="true" applyBorder="true" applyAlignment="true" applyProtection="true">
      <alignment horizontal="center" vertical="center" textRotation="0" wrapText="fals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4" fontId="45" fillId="2" borderId="1" xfId="33" applyFont="true" applyBorder="true" applyAlignment="true" applyProtection="true">
      <alignment horizontal="center" vertical="center" textRotation="0" wrapText="true" indent="0" shrinkToFit="false"/>
      <protection locked="false" hidden="false"/>
    </xf>
    <xf numFmtId="164" fontId="50" fillId="2" borderId="1" xfId="33" applyFont="true" applyBorder="true" applyAlignment="true" applyProtection="true">
      <alignment horizontal="center" vertical="center" textRotation="0" wrapText="true" indent="0" shrinkToFit="false"/>
      <protection locked="false" hidden="false"/>
    </xf>
    <xf numFmtId="164" fontId="19" fillId="2" borderId="1" xfId="37" applyFont="true" applyBorder="true" applyAlignment="true" applyProtection="true">
      <alignment horizontal="center" vertical="center" textRotation="0" wrapText="true" indent="0" shrinkToFit="false"/>
      <protection locked="false" hidden="false"/>
    </xf>
    <xf numFmtId="164" fontId="49" fillId="2" borderId="1" xfId="0" applyFont="true" applyBorder="true" applyAlignment="true" applyProtection="true">
      <alignment horizontal="center" vertical="center" textRotation="0" wrapText="true" indent="0" shrinkToFit="false"/>
      <protection locked="false" hidden="false"/>
    </xf>
    <xf numFmtId="164" fontId="34" fillId="2" borderId="1" xfId="37" applyFont="true" applyBorder="true" applyAlignment="true" applyProtection="true">
      <alignment horizontal="center" vertical="center" textRotation="0" wrapText="true" indent="0" shrinkToFit="false"/>
      <protection locked="false" hidden="false"/>
    </xf>
    <xf numFmtId="171" fontId="0" fillId="0" borderId="1" xfId="0" applyFont="true" applyBorder="true" applyAlignment="true" applyProtection="true">
      <alignment horizontal="center" vertical="center" textRotation="0" wrapText="false" indent="0" shrinkToFit="false"/>
      <protection locked="false" hidden="false"/>
    </xf>
    <xf numFmtId="169"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37" applyFont="true" applyBorder="true" applyAlignment="true" applyProtection="false">
      <alignment horizontal="center" vertical="center" textRotation="0" wrapText="false" indent="0" shrinkToFit="false"/>
      <protection locked="true" hidden="false"/>
    </xf>
    <xf numFmtId="164" fontId="19" fillId="0" borderId="1" xfId="37" applyFont="true" applyBorder="true" applyAlignment="true" applyProtection="true">
      <alignment horizontal="center" vertical="center" textRotation="0" wrapText="true" indent="0" shrinkToFit="false"/>
      <protection locked="false" hidden="false"/>
    </xf>
    <xf numFmtId="164" fontId="49" fillId="0" borderId="1" xfId="0" applyFont="true" applyBorder="true" applyAlignment="true" applyProtection="true">
      <alignment horizontal="center" vertical="center" textRotation="0" wrapText="true" indent="0" shrinkToFit="false"/>
      <protection locked="fals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0" fontId="15" fillId="0" borderId="1" xfId="3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3" borderId="8" xfId="37" applyFont="true" applyBorder="true" applyAlignment="true" applyProtection="true">
      <alignment horizontal="center" vertical="center" textRotation="0" wrapText="true" indent="0" shrinkToFit="false"/>
      <protection locked="true" hidden="false"/>
    </xf>
    <xf numFmtId="164" fontId="33" fillId="3" borderId="9" xfId="37" applyFont="true" applyBorder="true" applyAlignment="true" applyProtection="true">
      <alignment horizontal="center" vertical="center" textRotation="0" wrapText="true" indent="0" shrinkToFit="false"/>
      <protection locked="true" hidden="false"/>
    </xf>
    <xf numFmtId="164" fontId="9" fillId="3" borderId="9" xfId="37" applyFont="true" applyBorder="true" applyAlignment="true" applyProtection="true">
      <alignment horizontal="center" vertical="center" textRotation="0" wrapText="true" indent="0" shrinkToFit="false"/>
      <protection locked="true" hidden="false"/>
    </xf>
    <xf numFmtId="164" fontId="9" fillId="3" borderId="17" xfId="37" applyFont="true" applyBorder="true" applyAlignment="true" applyProtection="true">
      <alignment horizontal="center" vertical="center" textRotation="0" wrapText="true" indent="0" shrinkToFit="false"/>
      <protection locked="true" hidden="false"/>
    </xf>
    <xf numFmtId="164" fontId="9" fillId="3" borderId="8" xfId="37" applyFont="true" applyBorder="true" applyAlignment="true" applyProtection="true">
      <alignment horizontal="center" vertical="center" textRotation="0" wrapText="false" indent="0" shrinkToFit="false"/>
      <protection locked="true" hidden="false"/>
    </xf>
    <xf numFmtId="164" fontId="9" fillId="3" borderId="9" xfId="37" applyFont="true" applyBorder="true" applyAlignment="true" applyProtection="true">
      <alignment horizontal="center" vertical="center" textRotation="0" wrapText="false" indent="0" shrinkToFit="false"/>
      <protection locked="true" hidden="false"/>
    </xf>
    <xf numFmtId="168" fontId="9" fillId="3" borderId="9" xfId="37" applyFont="true" applyBorder="true" applyAlignment="true" applyProtection="true">
      <alignment horizontal="center" vertical="center" textRotation="0" wrapText="false" indent="0" shrinkToFit="false"/>
      <protection locked="true" hidden="false"/>
    </xf>
    <xf numFmtId="169" fontId="9" fillId="3" borderId="9" xfId="37" applyFont="true" applyBorder="true" applyAlignment="true" applyProtection="true">
      <alignment horizontal="center" vertical="center" textRotation="0" wrapText="false" indent="0" shrinkToFit="false"/>
      <protection locked="true" hidden="false"/>
    </xf>
    <xf numFmtId="164" fontId="9" fillId="3" borderId="17" xfId="37" applyFont="true" applyBorder="true" applyAlignment="true" applyProtection="true">
      <alignment horizontal="center" vertical="center" textRotation="0" wrapText="false" indent="0" shrinkToFit="false"/>
      <protection locked="true" hidden="false"/>
    </xf>
    <xf numFmtId="164" fontId="34" fillId="3" borderId="18" xfId="37" applyFont="true" applyBorder="true" applyAlignment="true" applyProtection="true">
      <alignment horizontal="center" vertical="center" textRotation="0" wrapText="true" indent="0" shrinkToFit="false"/>
      <protection locked="true" hidden="false"/>
    </xf>
    <xf numFmtId="164" fontId="34" fillId="3" borderId="19" xfId="37" applyFont="true" applyBorder="true" applyAlignment="true" applyProtection="true">
      <alignment horizontal="center" vertical="center" textRotation="0" wrapText="true" indent="0" shrinkToFit="false"/>
      <protection locked="true" hidden="false"/>
    </xf>
    <xf numFmtId="164" fontId="15" fillId="7" borderId="9" xfId="37"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0" fillId="0" borderId="9" xfId="17" applyFont="true" applyBorder="true" applyAlignment="true" applyProtection="true">
      <alignment horizontal="center" vertical="center" textRotation="0" wrapText="false" indent="0" shrinkToFit="false"/>
      <protection locked="false" hidden="false"/>
    </xf>
    <xf numFmtId="168" fontId="0" fillId="0" borderId="9" xfId="17" applyFont="true" applyBorder="true" applyAlignment="true" applyProtection="true">
      <alignment horizontal="center" vertical="center" textRotation="0" wrapText="false" indent="0" shrinkToFit="false"/>
      <protection locked="false" hidden="false"/>
    </xf>
    <xf numFmtId="169" fontId="14" fillId="0" borderId="9" xfId="15" applyFont="true" applyBorder="true" applyAlignment="true" applyProtection="true">
      <alignment horizontal="center" vertical="center" textRotation="0" wrapText="false" indent="0" shrinkToFit="false"/>
      <protection locked="true" hidden="false"/>
    </xf>
    <xf numFmtId="170" fontId="55" fillId="0" borderId="9" xfId="0" applyFont="true" applyBorder="true" applyAlignment="true" applyProtection="true">
      <alignment horizontal="center" vertical="center" textRotation="0" wrapText="false" indent="0" shrinkToFit="false"/>
      <protection locked="true" hidden="false"/>
    </xf>
    <xf numFmtId="168" fontId="55" fillId="0" borderId="9" xfId="17" applyFont="true" applyBorder="true" applyAlignment="true" applyProtection="true">
      <alignment horizontal="center" vertical="center" textRotation="0" wrapText="false" indent="0" shrinkToFit="false"/>
      <protection locked="true" hidden="false"/>
    </xf>
    <xf numFmtId="164" fontId="11" fillId="0" borderId="9" xfId="37" applyFont="true" applyBorder="true" applyAlignment="true" applyProtection="true">
      <alignment horizontal="center" vertical="center" textRotation="0" wrapText="true" indent="0" shrinkToFit="false"/>
      <protection locked="false" hidden="false"/>
    </xf>
    <xf numFmtId="164" fontId="0" fillId="0" borderId="17" xfId="0" applyFont="false" applyBorder="true" applyAlignment="true" applyProtection="true">
      <alignment horizontal="center" vertical="center" textRotation="0" wrapText="true" indent="0" shrinkToFit="false"/>
      <protection locked="fals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5" fillId="0" borderId="21" xfId="42" applyFont="true" applyBorder="true" applyAlignment="true" applyProtection="false">
      <alignment horizontal="left" vertical="top" textRotation="0" wrapText="true" indent="0" shrinkToFit="false"/>
      <protection locked="true" hidden="false"/>
    </xf>
    <xf numFmtId="164" fontId="18" fillId="0" borderId="21" xfId="42" applyFont="true" applyBorder="true" applyAlignment="true" applyProtection="false">
      <alignment horizontal="left" vertical="top" textRotation="0" wrapText="true" indent="0" shrinkToFit="false"/>
      <protection locked="true" hidden="false"/>
    </xf>
    <xf numFmtId="179" fontId="15" fillId="0" borderId="21" xfId="22" applyFont="true" applyBorder="true" applyAlignment="true" applyProtection="true">
      <alignment horizontal="general"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10" xfId="17" applyFont="true" applyBorder="true" applyAlignment="true" applyProtection="true">
      <alignment horizontal="center" vertical="center" textRotation="0" wrapText="false" indent="0" shrinkToFit="false"/>
      <protection locked="false" hidden="false"/>
    </xf>
    <xf numFmtId="168" fontId="0" fillId="0" borderId="10" xfId="17" applyFont="true" applyBorder="true" applyAlignment="true" applyProtection="true">
      <alignment horizontal="center" vertical="center" textRotation="0" wrapText="false" indent="0" shrinkToFit="false"/>
      <protection locked="false" hidden="false"/>
    </xf>
    <xf numFmtId="179" fontId="19" fillId="0" borderId="10" xfId="15" applyFont="true" applyBorder="true" applyAlignment="true" applyProtection="true">
      <alignment horizontal="center" vertical="center" textRotation="0" wrapText="false" indent="0" shrinkToFit="false"/>
      <protection locked="true" hidden="false"/>
    </xf>
    <xf numFmtId="170" fontId="19" fillId="0" borderId="10" xfId="17" applyFont="true" applyBorder="true" applyAlignment="true" applyProtection="true">
      <alignment horizontal="center" vertical="center" textRotation="0" wrapText="false" indent="0" shrinkToFit="false"/>
      <protection locked="true" hidden="false"/>
    </xf>
    <xf numFmtId="164" fontId="11" fillId="0" borderId="10" xfId="37"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79" fontId="15" fillId="0" borderId="21" xfId="22" applyFont="true" applyBorder="true" applyAlignment="true" applyProtection="true">
      <alignment horizontal="center" vertical="center" textRotation="0" wrapText="true" indent="0" shrinkToFit="false"/>
      <protection locked="true" hidden="false"/>
    </xf>
    <xf numFmtId="168" fontId="15" fillId="2" borderId="1" xfId="37" applyFont="tru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5" fillId="0" borderId="24" xfId="42" applyFont="true" applyBorder="true" applyAlignment="true" applyProtection="false">
      <alignment horizontal="center" vertical="center" textRotation="0" wrapText="true" indent="0" shrinkToFit="false"/>
      <protection locked="true" hidden="false"/>
    </xf>
    <xf numFmtId="164" fontId="18" fillId="0" borderId="24" xfId="42" applyFont="true" applyBorder="true" applyAlignment="true" applyProtection="false">
      <alignment horizontal="center" vertical="center" textRotation="0" wrapText="true" indent="0" shrinkToFit="false"/>
      <protection locked="true" hidden="false"/>
    </xf>
    <xf numFmtId="179" fontId="15" fillId="0" borderId="25" xfId="22"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8" fontId="19" fillId="0" borderId="9" xfId="15" applyFont="true" applyBorder="true" applyAlignment="true" applyProtection="true">
      <alignment horizontal="center" vertical="center" textRotation="0" wrapText="false" indent="0" shrinkToFit="false"/>
      <protection locked="true" hidden="false"/>
    </xf>
    <xf numFmtId="170" fontId="19" fillId="0" borderId="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5" fillId="0" borderId="24" xfId="42" applyFont="true" applyBorder="true" applyAlignment="true" applyProtection="false">
      <alignment horizontal="left" vertical="top" textRotation="0" wrapText="true" indent="0" shrinkToFit="false"/>
      <protection locked="true" hidden="false"/>
    </xf>
    <xf numFmtId="164" fontId="18" fillId="0" borderId="24" xfId="42"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8" fontId="0" fillId="0" borderId="1" xfId="17" applyFont="true" applyBorder="true" applyAlignment="true" applyProtection="true">
      <alignment horizontal="center" vertical="center" textRotation="0" wrapText="false" indent="0" shrinkToFit="false"/>
      <protection locked="false" hidden="false"/>
    </xf>
    <xf numFmtId="179" fontId="19" fillId="0" borderId="1" xfId="15"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6" fillId="3" borderId="1" xfId="37" applyFont="true" applyBorder="true" applyAlignment="true" applyProtection="true">
      <alignment horizontal="center" vertical="center" textRotation="0" wrapText="true" indent="0" shrinkToFit="false"/>
      <protection locked="false" hidden="false"/>
    </xf>
    <xf numFmtId="171" fontId="56" fillId="3" borderId="1" xfId="37" applyFont="true" applyBorder="true" applyAlignment="true" applyProtection="true">
      <alignment horizontal="center" vertical="center" textRotation="0" wrapText="true" indent="0" shrinkToFit="false"/>
      <protection locked="false" hidden="false"/>
    </xf>
    <xf numFmtId="170" fontId="56" fillId="3" borderId="1" xfId="37" applyFont="true" applyBorder="true" applyAlignment="true" applyProtection="true">
      <alignment horizontal="center" vertical="center" textRotation="0" wrapText="true" indent="0" shrinkToFit="false"/>
      <protection locked="false" hidden="false"/>
    </xf>
    <xf numFmtId="164" fontId="56" fillId="3" borderId="1" xfId="37" applyFont="true" applyBorder="true" applyAlignment="true" applyProtection="true">
      <alignment horizontal="center" vertical="center" textRotation="0" wrapText="true" indent="0" shrinkToFit="false"/>
      <protection locked="true" hidden="false"/>
    </xf>
    <xf numFmtId="168" fontId="56" fillId="3" borderId="1" xfId="37" applyFont="true" applyBorder="true" applyAlignment="true" applyProtection="true">
      <alignment horizontal="center" vertical="center" textRotation="0" wrapText="true" indent="0" shrinkToFit="false"/>
      <protection locked="true" hidden="false"/>
    </xf>
    <xf numFmtId="164" fontId="11" fillId="3" borderId="1" xfId="37" applyFont="true" applyBorder="true" applyAlignment="true" applyProtection="true">
      <alignment horizontal="center" vertical="center" textRotation="0" wrapText="true" indent="0" shrinkToFit="false"/>
      <protection locked="false" hidden="false"/>
    </xf>
    <xf numFmtId="164" fontId="12" fillId="3" borderId="1" xfId="37" applyFont="true" applyBorder="true" applyAlignment="true" applyProtection="true">
      <alignment horizontal="center" vertical="center" textRotation="0" wrapText="false" indent="0" shrinkToFit="false"/>
      <protection locked="true" hidden="false"/>
    </xf>
    <xf numFmtId="164" fontId="15" fillId="4" borderId="1" xfId="42" applyFont="true" applyBorder="true" applyAlignment="true" applyProtection="true">
      <alignment horizontal="center" vertical="center" textRotation="0" wrapText="true" indent="0" shrinkToFit="false"/>
      <protection locked="true" hidden="false"/>
    </xf>
    <xf numFmtId="164" fontId="57" fillId="5" borderId="2" xfId="37" applyFont="true" applyBorder="true" applyAlignment="true" applyProtection="true">
      <alignment horizontal="center" vertical="center" textRotation="0" wrapText="true" indent="0" shrinkToFit="false"/>
      <protection locked="true" hidden="false"/>
    </xf>
    <xf numFmtId="164" fontId="57" fillId="6" borderId="2" xfId="37" applyFont="true" applyBorder="true" applyAlignment="true" applyProtection="true">
      <alignment horizontal="center" vertical="center" textRotation="0" wrapText="true" indent="0" shrinkToFit="false"/>
      <protection locked="true" hidden="false"/>
    </xf>
    <xf numFmtId="164" fontId="59" fillId="7" borderId="2" xfId="37" applyFont="true" applyBorder="true" applyAlignment="true" applyProtection="true">
      <alignment horizontal="center" vertical="center" textRotation="0" wrapText="true" indent="0" shrinkToFit="false"/>
      <protection locked="false" hidden="false"/>
    </xf>
    <xf numFmtId="164" fontId="60" fillId="3" borderId="2" xfId="37" applyFont="true" applyBorder="true" applyAlignment="true" applyProtection="true">
      <alignment horizontal="center" vertical="center" textRotation="0" wrapText="false" indent="0" shrinkToFit="false"/>
      <protection locked="false" hidden="false"/>
    </xf>
    <xf numFmtId="164" fontId="60" fillId="3" borderId="1" xfId="37" applyFont="true" applyBorder="true" applyAlignment="true" applyProtection="true">
      <alignment horizontal="center" vertical="center" textRotation="0" wrapText="false" indent="0" shrinkToFit="false"/>
      <protection locked="false" hidden="false"/>
    </xf>
    <xf numFmtId="171" fontId="48" fillId="3" borderId="1" xfId="37" applyFont="true" applyBorder="true" applyAlignment="true" applyProtection="true">
      <alignment horizontal="center" vertical="center" textRotation="0" wrapText="true" indent="0" shrinkToFit="false"/>
      <protection locked="false" hidden="false"/>
    </xf>
    <xf numFmtId="171" fontId="60" fillId="3" borderId="1" xfId="37" applyFont="true" applyBorder="true" applyAlignment="true" applyProtection="true">
      <alignment horizontal="center" vertical="center" textRotation="0" wrapText="false" indent="0" shrinkToFit="false"/>
      <protection locked="false" hidden="false"/>
    </xf>
    <xf numFmtId="171" fontId="60" fillId="3" borderId="2" xfId="37" applyFont="true" applyBorder="true" applyAlignment="true" applyProtection="true">
      <alignment horizontal="center" vertical="center" textRotation="0" wrapText="false" indent="0" shrinkToFit="false"/>
      <protection locked="true" hidden="false"/>
    </xf>
    <xf numFmtId="168" fontId="60" fillId="3" borderId="1" xfId="37" applyFont="true" applyBorder="true" applyAlignment="true" applyProtection="true">
      <alignment horizontal="center" vertical="center" textRotation="0" wrapText="false" indent="0" shrinkToFit="false"/>
      <protection locked="false" hidden="false"/>
    </xf>
    <xf numFmtId="168" fontId="60" fillId="3" borderId="2" xfId="37" applyFont="true" applyBorder="true" applyAlignment="true" applyProtection="true">
      <alignment horizontal="center" vertical="center" textRotation="0" wrapText="false" indent="0" shrinkToFit="false"/>
      <protection locked="true" hidden="false"/>
    </xf>
    <xf numFmtId="164" fontId="12" fillId="3" borderId="1" xfId="37" applyFont="true" applyBorder="true" applyAlignment="true" applyProtection="true">
      <alignment horizontal="center" vertical="center" textRotation="0" wrapText="tru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true">
      <alignment horizontal="center" vertical="center" textRotation="0" wrapText="true" indent="0" shrinkToFit="false"/>
      <protection locked="false" hidden="false"/>
    </xf>
    <xf numFmtId="164" fontId="48" fillId="0" borderId="1" xfId="0" applyFont="true" applyBorder="true" applyAlignment="true" applyProtection="true">
      <alignment horizontal="center" vertical="center" textRotation="0" wrapText="true" indent="0" shrinkToFit="false"/>
      <protection locked="false" hidden="false"/>
    </xf>
    <xf numFmtId="164" fontId="62" fillId="0" borderId="1" xfId="0" applyFont="true" applyBorder="true" applyAlignment="true" applyProtection="true">
      <alignment horizontal="center" vertical="center" textRotation="0" wrapText="true" indent="0" shrinkToFit="false"/>
      <protection locked="false" hidden="false"/>
    </xf>
    <xf numFmtId="171" fontId="62"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9" fillId="0" borderId="28" xfId="0" applyFont="true" applyBorder="true" applyAlignment="true" applyProtection="true">
      <alignment horizontal="center" vertical="center" textRotation="0" wrapText="true" indent="0" shrinkToFit="false"/>
      <protection locked="fals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4" fillId="0" borderId="1" xfId="2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urrency 2" xfId="24"/>
    <cellStyle name="Currency 2 2" xfId="25"/>
    <cellStyle name="Currency 3" xfId="26"/>
    <cellStyle name="Currency 3 2" xfId="27"/>
    <cellStyle name="Currency 4" xfId="28"/>
    <cellStyle name="Currency 4 2" xfId="29"/>
    <cellStyle name="Currency 5" xfId="30"/>
    <cellStyle name="Hyperlink 2" xfId="31"/>
    <cellStyle name="Normal 2" xfId="32"/>
    <cellStyle name="Normal 2 2" xfId="33"/>
    <cellStyle name="Normal 23" xfId="34"/>
    <cellStyle name="Normal 3" xfId="35"/>
    <cellStyle name="Normal 3 2" xfId="36"/>
    <cellStyle name="Normal 4" xfId="37"/>
    <cellStyle name="Normal 5" xfId="38"/>
    <cellStyle name="Normal 5 2" xfId="39"/>
    <cellStyle name="Normal 8" xfId="40"/>
    <cellStyle name="Normal_Sheet1" xfId="41"/>
    <cellStyle name="Normal_Sheet1 2"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54120</xdr:colOff>
      <xdr:row>40</xdr:row>
      <xdr:rowOff>0</xdr:rowOff>
    </xdr:from>
    <xdr:to>
      <xdr:col>9</xdr:col>
      <xdr:colOff>625320</xdr:colOff>
      <xdr:row>40</xdr:row>
      <xdr:rowOff>935640</xdr:rowOff>
    </xdr:to>
    <xdr:sp>
      <xdr:nvSpPr>
        <xdr:cNvPr id="0" name="Rectangle 1"/>
        <xdr:cNvSpPr/>
      </xdr:nvSpPr>
      <xdr:spPr>
        <a:xfrm rot="19261800">
          <a:off x="10558080" y="57121200"/>
          <a:ext cx="3564000" cy="935640"/>
        </a:xfrm>
        <a:prstGeom prst="rect">
          <a:avLst/>
        </a:prstGeom>
        <a:noFill/>
        <a:ln w="0">
          <a:noFill/>
        </a:ln>
      </xdr:spPr>
      <xdr:style>
        <a:lnRef idx="0"/>
        <a:fillRef idx="0"/>
        <a:effectRef idx="0"/>
        <a:fontRef idx="minor"/>
      </xdr:style>
    </xdr:sp>
    <xdr:clientData/>
  </xdr:twoCellAnchor>
  <xdr:twoCellAnchor editAs="oneCell">
    <xdr:from>
      <xdr:col>6</xdr:col>
      <xdr:colOff>593640</xdr:colOff>
      <xdr:row>40</xdr:row>
      <xdr:rowOff>0</xdr:rowOff>
    </xdr:from>
    <xdr:to>
      <xdr:col>6</xdr:col>
      <xdr:colOff>785880</xdr:colOff>
      <xdr:row>40</xdr:row>
      <xdr:rowOff>268200</xdr:rowOff>
    </xdr:to>
    <xdr:sp>
      <xdr:nvSpPr>
        <xdr:cNvPr id="1" name="TextBox 2"/>
        <xdr:cNvSpPr/>
      </xdr:nvSpPr>
      <xdr:spPr>
        <a:xfrm>
          <a:off x="10497600" y="57121560"/>
          <a:ext cx="192240" cy="268200"/>
        </a:xfrm>
        <a:prstGeom prst="rect">
          <a:avLst/>
        </a:prstGeom>
        <a:noFill/>
        <a:ln w="0">
          <a:noFill/>
        </a:ln>
      </xdr:spPr>
      <xdr:style>
        <a:lnRef idx="0"/>
        <a:fillRef idx="0"/>
        <a:effectRef idx="0"/>
        <a:fontRef idx="minor"/>
      </xdr:style>
    </xdr:sp>
    <xdr:clientData/>
  </xdr:twoCellAnchor>
  <xdr:twoCellAnchor editAs="oneCell">
    <xdr:from>
      <xdr:col>7</xdr:col>
      <xdr:colOff>936000</xdr:colOff>
      <xdr:row>25</xdr:row>
      <xdr:rowOff>0</xdr:rowOff>
    </xdr:from>
    <xdr:to>
      <xdr:col>7</xdr:col>
      <xdr:colOff>1128240</xdr:colOff>
      <xdr:row>25</xdr:row>
      <xdr:rowOff>933120</xdr:rowOff>
    </xdr:to>
    <xdr:sp>
      <xdr:nvSpPr>
        <xdr:cNvPr id="2" name="Rectangle 3"/>
        <xdr:cNvSpPr/>
      </xdr:nvSpPr>
      <xdr:spPr>
        <a:xfrm rot="19317600">
          <a:off x="11946600" y="36080640"/>
          <a:ext cx="192240" cy="933120"/>
        </a:xfrm>
        <a:prstGeom prst="rect">
          <a:avLst/>
        </a:prstGeom>
        <a:noFill/>
        <a:ln w="0">
          <a:noFill/>
        </a:ln>
      </xdr:spPr>
      <xdr:style>
        <a:lnRef idx="0"/>
        <a:fillRef idx="0"/>
        <a:effectRef idx="0"/>
        <a:fontRef idx="minor"/>
      </xdr:style>
    </xdr:sp>
    <xdr:clientData/>
  </xdr:twoCellAnchor>
  <xdr:twoCellAnchor editAs="oneCell">
    <xdr:from>
      <xdr:col>6</xdr:col>
      <xdr:colOff>604440</xdr:colOff>
      <xdr:row>40</xdr:row>
      <xdr:rowOff>0</xdr:rowOff>
    </xdr:from>
    <xdr:to>
      <xdr:col>6</xdr:col>
      <xdr:colOff>796680</xdr:colOff>
      <xdr:row>40</xdr:row>
      <xdr:rowOff>268200</xdr:rowOff>
    </xdr:to>
    <xdr:sp>
      <xdr:nvSpPr>
        <xdr:cNvPr id="3" name="TextBox 5"/>
        <xdr:cNvSpPr/>
      </xdr:nvSpPr>
      <xdr:spPr>
        <a:xfrm>
          <a:off x="10508400" y="57121560"/>
          <a:ext cx="192240" cy="268200"/>
        </a:xfrm>
        <a:prstGeom prst="rect">
          <a:avLst/>
        </a:prstGeom>
        <a:noFill/>
        <a:ln w="0">
          <a:noFill/>
        </a:ln>
      </xdr:spPr>
      <xdr:style>
        <a:lnRef idx="0"/>
        <a:fillRef idx="0"/>
        <a:effectRef idx="0"/>
        <a:fontRef idx="minor"/>
      </xdr:style>
    </xdr:sp>
    <xdr:clientData/>
  </xdr:twoCellAnchor>
  <xdr:twoCellAnchor editAs="oneCell">
    <xdr:from>
      <xdr:col>6</xdr:col>
      <xdr:colOff>654120</xdr:colOff>
      <xdr:row>25</xdr:row>
      <xdr:rowOff>-360</xdr:rowOff>
    </xdr:from>
    <xdr:to>
      <xdr:col>9</xdr:col>
      <xdr:colOff>625320</xdr:colOff>
      <xdr:row>25</xdr:row>
      <xdr:rowOff>932760</xdr:rowOff>
    </xdr:to>
    <xdr:sp>
      <xdr:nvSpPr>
        <xdr:cNvPr id="4" name="Rectangle 6"/>
        <xdr:cNvSpPr/>
      </xdr:nvSpPr>
      <xdr:spPr>
        <a:xfrm rot="19261800">
          <a:off x="10558080" y="36080280"/>
          <a:ext cx="3564000" cy="933120"/>
        </a:xfrm>
        <a:prstGeom prst="rect">
          <a:avLst/>
        </a:prstGeom>
        <a:noFill/>
        <a:ln w="0">
          <a:noFill/>
        </a:ln>
      </xdr:spPr>
      <xdr:style>
        <a:lnRef idx="0"/>
        <a:fillRef idx="0"/>
        <a:effectRef idx="0"/>
        <a:fontRef idx="minor"/>
      </xdr:style>
    </xdr:sp>
    <xdr:clientData/>
  </xdr:twoCellAnchor>
  <xdr:twoCellAnchor editAs="oneCell">
    <xdr:from>
      <xdr:col>6</xdr:col>
      <xdr:colOff>593640</xdr:colOff>
      <xdr:row>25</xdr:row>
      <xdr:rowOff>0</xdr:rowOff>
    </xdr:from>
    <xdr:to>
      <xdr:col>6</xdr:col>
      <xdr:colOff>785880</xdr:colOff>
      <xdr:row>25</xdr:row>
      <xdr:rowOff>263160</xdr:rowOff>
    </xdr:to>
    <xdr:sp>
      <xdr:nvSpPr>
        <xdr:cNvPr id="5" name="TextBox 7"/>
        <xdr:cNvSpPr/>
      </xdr:nvSpPr>
      <xdr:spPr>
        <a:xfrm>
          <a:off x="10497600" y="36080640"/>
          <a:ext cx="192240" cy="263160"/>
        </a:xfrm>
        <a:prstGeom prst="rect">
          <a:avLst/>
        </a:prstGeom>
        <a:noFill/>
        <a:ln w="0">
          <a:noFill/>
        </a:ln>
      </xdr:spPr>
      <xdr:style>
        <a:lnRef idx="0"/>
        <a:fillRef idx="0"/>
        <a:effectRef idx="0"/>
        <a:fontRef idx="minor"/>
      </xdr:style>
    </xdr:sp>
    <xdr:clientData/>
  </xdr:twoCellAnchor>
  <xdr:twoCellAnchor editAs="oneCell">
    <xdr:from>
      <xdr:col>7</xdr:col>
      <xdr:colOff>955800</xdr:colOff>
      <xdr:row>25</xdr:row>
      <xdr:rowOff>0</xdr:rowOff>
    </xdr:from>
    <xdr:to>
      <xdr:col>7</xdr:col>
      <xdr:colOff>1148040</xdr:colOff>
      <xdr:row>25</xdr:row>
      <xdr:rowOff>933120</xdr:rowOff>
    </xdr:to>
    <xdr:sp>
      <xdr:nvSpPr>
        <xdr:cNvPr id="6" name="Rectangle 8"/>
        <xdr:cNvSpPr/>
      </xdr:nvSpPr>
      <xdr:spPr>
        <a:xfrm rot="19317600">
          <a:off x="11966400" y="36080640"/>
          <a:ext cx="192240" cy="933120"/>
        </a:xfrm>
        <a:prstGeom prst="rect">
          <a:avLst/>
        </a:prstGeom>
        <a:noFill/>
        <a:ln w="0">
          <a:noFill/>
        </a:ln>
      </xdr:spPr>
      <xdr:style>
        <a:lnRef idx="0"/>
        <a:fillRef idx="0"/>
        <a:effectRef idx="0"/>
        <a:fontRef idx="minor"/>
      </xdr:style>
    </xdr:sp>
    <xdr:clientData/>
  </xdr:twoCellAnchor>
  <xdr:twoCellAnchor editAs="oneCell">
    <xdr:from>
      <xdr:col>6</xdr:col>
      <xdr:colOff>654120</xdr:colOff>
      <xdr:row>25</xdr:row>
      <xdr:rowOff>-360</xdr:rowOff>
    </xdr:from>
    <xdr:to>
      <xdr:col>9</xdr:col>
      <xdr:colOff>625320</xdr:colOff>
      <xdr:row>25</xdr:row>
      <xdr:rowOff>932760</xdr:rowOff>
    </xdr:to>
    <xdr:sp>
      <xdr:nvSpPr>
        <xdr:cNvPr id="7" name="Rectangle 9"/>
        <xdr:cNvSpPr/>
      </xdr:nvSpPr>
      <xdr:spPr>
        <a:xfrm rot="19261800">
          <a:off x="10558080" y="36080280"/>
          <a:ext cx="3564000" cy="933120"/>
        </a:xfrm>
        <a:prstGeom prst="rect">
          <a:avLst/>
        </a:prstGeom>
        <a:noFill/>
        <a:ln w="0">
          <a:noFill/>
        </a:ln>
      </xdr:spPr>
      <xdr:style>
        <a:lnRef idx="0"/>
        <a:fillRef idx="0"/>
        <a:effectRef idx="0"/>
        <a:fontRef idx="minor"/>
      </xdr:style>
    </xdr:sp>
    <xdr:clientData/>
  </xdr:twoCellAnchor>
  <xdr:twoCellAnchor editAs="oneCell">
    <xdr:from>
      <xdr:col>6</xdr:col>
      <xdr:colOff>593640</xdr:colOff>
      <xdr:row>25</xdr:row>
      <xdr:rowOff>0</xdr:rowOff>
    </xdr:from>
    <xdr:to>
      <xdr:col>6</xdr:col>
      <xdr:colOff>785880</xdr:colOff>
      <xdr:row>25</xdr:row>
      <xdr:rowOff>263160</xdr:rowOff>
    </xdr:to>
    <xdr:sp>
      <xdr:nvSpPr>
        <xdr:cNvPr id="8" name="TextBox 10"/>
        <xdr:cNvSpPr/>
      </xdr:nvSpPr>
      <xdr:spPr>
        <a:xfrm>
          <a:off x="10497600" y="36080640"/>
          <a:ext cx="192240" cy="263160"/>
        </a:xfrm>
        <a:prstGeom prst="rect">
          <a:avLst/>
        </a:prstGeom>
        <a:noFill/>
        <a:ln w="0">
          <a:noFill/>
        </a:ln>
      </xdr:spPr>
      <xdr:style>
        <a:lnRef idx="0"/>
        <a:fillRef idx="0"/>
        <a:effectRef idx="0"/>
        <a:fontRef idx="minor"/>
      </xdr:style>
    </xdr:sp>
    <xdr:clientData/>
  </xdr:twoCellAnchor>
  <xdr:twoCellAnchor editAs="oneCell">
    <xdr:from>
      <xdr:col>7</xdr:col>
      <xdr:colOff>955800</xdr:colOff>
      <xdr:row>25</xdr:row>
      <xdr:rowOff>0</xdr:rowOff>
    </xdr:from>
    <xdr:to>
      <xdr:col>7</xdr:col>
      <xdr:colOff>1148040</xdr:colOff>
      <xdr:row>25</xdr:row>
      <xdr:rowOff>933120</xdr:rowOff>
    </xdr:to>
    <xdr:sp>
      <xdr:nvSpPr>
        <xdr:cNvPr id="9" name="Rectangle 11"/>
        <xdr:cNvSpPr/>
      </xdr:nvSpPr>
      <xdr:spPr>
        <a:xfrm rot="19317600">
          <a:off x="11966400" y="36080640"/>
          <a:ext cx="192240" cy="933120"/>
        </a:xfrm>
        <a:prstGeom prst="rect">
          <a:avLst/>
        </a:prstGeom>
        <a:noFill/>
        <a:ln w="0">
          <a:noFill/>
        </a:ln>
      </xdr:spPr>
      <xdr:style>
        <a:lnRef idx="0"/>
        <a:fillRef idx="0"/>
        <a:effectRef idx="0"/>
        <a:fontRef idx="minor"/>
      </xdr:style>
    </xdr:sp>
    <xdr:clientData/>
  </xdr:twoCellAnchor>
  <xdr:twoCellAnchor editAs="oneCell">
    <xdr:from>
      <xdr:col>6</xdr:col>
      <xdr:colOff>654120</xdr:colOff>
      <xdr:row>25</xdr:row>
      <xdr:rowOff>-360</xdr:rowOff>
    </xdr:from>
    <xdr:to>
      <xdr:col>9</xdr:col>
      <xdr:colOff>625320</xdr:colOff>
      <xdr:row>25</xdr:row>
      <xdr:rowOff>932760</xdr:rowOff>
    </xdr:to>
    <xdr:sp>
      <xdr:nvSpPr>
        <xdr:cNvPr id="10" name="Rectangle 12"/>
        <xdr:cNvSpPr/>
      </xdr:nvSpPr>
      <xdr:spPr>
        <a:xfrm rot="19261800">
          <a:off x="10558080" y="36080280"/>
          <a:ext cx="3564000" cy="933120"/>
        </a:xfrm>
        <a:prstGeom prst="rect">
          <a:avLst/>
        </a:prstGeom>
        <a:noFill/>
        <a:ln w="0">
          <a:noFill/>
        </a:ln>
      </xdr:spPr>
      <xdr:style>
        <a:lnRef idx="0"/>
        <a:fillRef idx="0"/>
        <a:effectRef idx="0"/>
        <a:fontRef idx="minor"/>
      </xdr:style>
    </xdr:sp>
    <xdr:clientData/>
  </xdr:twoCellAnchor>
  <xdr:twoCellAnchor editAs="oneCell">
    <xdr:from>
      <xdr:col>6</xdr:col>
      <xdr:colOff>593640</xdr:colOff>
      <xdr:row>25</xdr:row>
      <xdr:rowOff>0</xdr:rowOff>
    </xdr:from>
    <xdr:to>
      <xdr:col>6</xdr:col>
      <xdr:colOff>785880</xdr:colOff>
      <xdr:row>25</xdr:row>
      <xdr:rowOff>263160</xdr:rowOff>
    </xdr:to>
    <xdr:sp>
      <xdr:nvSpPr>
        <xdr:cNvPr id="11" name="TextBox 13"/>
        <xdr:cNvSpPr/>
      </xdr:nvSpPr>
      <xdr:spPr>
        <a:xfrm>
          <a:off x="10497600" y="36080640"/>
          <a:ext cx="192240" cy="263160"/>
        </a:xfrm>
        <a:prstGeom prst="rect">
          <a:avLst/>
        </a:prstGeom>
        <a:noFill/>
        <a:ln w="0">
          <a:noFill/>
        </a:ln>
      </xdr:spPr>
      <xdr:style>
        <a:lnRef idx="0"/>
        <a:fillRef idx="0"/>
        <a:effectRef idx="0"/>
        <a:fontRef idx="minor"/>
      </xdr:style>
    </xdr:sp>
    <xdr:clientData/>
  </xdr:twoCellAnchor>
  <xdr:twoCellAnchor editAs="oneCell">
    <xdr:from>
      <xdr:col>6</xdr:col>
      <xdr:colOff>654120</xdr:colOff>
      <xdr:row>21</xdr:row>
      <xdr:rowOff>0</xdr:rowOff>
    </xdr:from>
    <xdr:to>
      <xdr:col>9</xdr:col>
      <xdr:colOff>625320</xdr:colOff>
      <xdr:row>21</xdr:row>
      <xdr:rowOff>937440</xdr:rowOff>
    </xdr:to>
    <xdr:sp>
      <xdr:nvSpPr>
        <xdr:cNvPr id="12" name="Rectangle 14"/>
        <xdr:cNvSpPr/>
      </xdr:nvSpPr>
      <xdr:spPr>
        <a:xfrm rot="19261800">
          <a:off x="10557720" y="29337120"/>
          <a:ext cx="3564000" cy="937440"/>
        </a:xfrm>
        <a:prstGeom prst="rect">
          <a:avLst/>
        </a:prstGeom>
        <a:noFill/>
        <a:ln w="0">
          <a:noFill/>
        </a:ln>
      </xdr:spPr>
      <xdr:style>
        <a:lnRef idx="0"/>
        <a:fillRef idx="0"/>
        <a:effectRef idx="0"/>
        <a:fontRef idx="minor"/>
      </xdr:style>
    </xdr:sp>
    <xdr:clientData/>
  </xdr:twoCellAnchor>
  <xdr:twoCellAnchor editAs="oneCell">
    <xdr:from>
      <xdr:col>6</xdr:col>
      <xdr:colOff>654120</xdr:colOff>
      <xdr:row>21</xdr:row>
      <xdr:rowOff>0</xdr:rowOff>
    </xdr:from>
    <xdr:to>
      <xdr:col>9</xdr:col>
      <xdr:colOff>625320</xdr:colOff>
      <xdr:row>21</xdr:row>
      <xdr:rowOff>937440</xdr:rowOff>
    </xdr:to>
    <xdr:sp>
      <xdr:nvSpPr>
        <xdr:cNvPr id="13" name="Rectangle 15"/>
        <xdr:cNvSpPr/>
      </xdr:nvSpPr>
      <xdr:spPr>
        <a:xfrm rot="19261800">
          <a:off x="10557720" y="29337120"/>
          <a:ext cx="3564000" cy="937440"/>
        </a:xfrm>
        <a:prstGeom prst="rect">
          <a:avLst/>
        </a:prstGeom>
        <a:noFill/>
        <a:ln w="0">
          <a:noFill/>
        </a:ln>
      </xdr:spPr>
      <xdr:style>
        <a:lnRef idx="0"/>
        <a:fillRef idx="0"/>
        <a:effectRef idx="0"/>
        <a:fontRef idx="minor"/>
      </xdr:style>
    </xdr:sp>
    <xdr:clientData/>
  </xdr:twoCellAnchor>
  <xdr:twoCellAnchor editAs="oneCell">
    <xdr:from>
      <xdr:col>6</xdr:col>
      <xdr:colOff>654120</xdr:colOff>
      <xdr:row>21</xdr:row>
      <xdr:rowOff>0</xdr:rowOff>
    </xdr:from>
    <xdr:to>
      <xdr:col>9</xdr:col>
      <xdr:colOff>625320</xdr:colOff>
      <xdr:row>21</xdr:row>
      <xdr:rowOff>937440</xdr:rowOff>
    </xdr:to>
    <xdr:sp>
      <xdr:nvSpPr>
        <xdr:cNvPr id="14" name="Rectangle 16"/>
        <xdr:cNvSpPr/>
      </xdr:nvSpPr>
      <xdr:spPr>
        <a:xfrm rot="19261800">
          <a:off x="10557720" y="29337120"/>
          <a:ext cx="3564000" cy="937440"/>
        </a:xfrm>
        <a:prstGeom prst="rect">
          <a:avLst/>
        </a:prstGeom>
        <a:noFill/>
        <a:ln w="0">
          <a:noFill/>
        </a:ln>
      </xdr:spPr>
      <xdr:style>
        <a:lnRef idx="0"/>
        <a:fillRef idx="0"/>
        <a:effectRef idx="0"/>
        <a:fontRef idx="minor"/>
      </xdr:style>
    </xdr:sp>
    <xdr:clientData/>
  </xdr:twoCellAnchor>
  <xdr:twoCellAnchor editAs="oneCell">
    <xdr:from>
      <xdr:col>6</xdr:col>
      <xdr:colOff>654120</xdr:colOff>
      <xdr:row>19</xdr:row>
      <xdr:rowOff>0</xdr:rowOff>
    </xdr:from>
    <xdr:to>
      <xdr:col>9</xdr:col>
      <xdr:colOff>625320</xdr:colOff>
      <xdr:row>19</xdr:row>
      <xdr:rowOff>930960</xdr:rowOff>
    </xdr:to>
    <xdr:sp>
      <xdr:nvSpPr>
        <xdr:cNvPr id="15" name="Rectangle 17"/>
        <xdr:cNvSpPr/>
      </xdr:nvSpPr>
      <xdr:spPr>
        <a:xfrm rot="19261800">
          <a:off x="10558080" y="27432000"/>
          <a:ext cx="3564000" cy="930960"/>
        </a:xfrm>
        <a:prstGeom prst="rect">
          <a:avLst/>
        </a:prstGeom>
        <a:noFill/>
        <a:ln w="0">
          <a:noFill/>
        </a:ln>
      </xdr:spPr>
      <xdr:style>
        <a:lnRef idx="0"/>
        <a:fillRef idx="0"/>
        <a:effectRef idx="0"/>
        <a:fontRef idx="minor"/>
      </xdr:style>
    </xdr:sp>
    <xdr:clientData/>
  </xdr:twoCellAnchor>
  <xdr:twoCellAnchor editAs="oneCell">
    <xdr:from>
      <xdr:col>6</xdr:col>
      <xdr:colOff>654120</xdr:colOff>
      <xdr:row>19</xdr:row>
      <xdr:rowOff>0</xdr:rowOff>
    </xdr:from>
    <xdr:to>
      <xdr:col>9</xdr:col>
      <xdr:colOff>625320</xdr:colOff>
      <xdr:row>19</xdr:row>
      <xdr:rowOff>930960</xdr:rowOff>
    </xdr:to>
    <xdr:sp>
      <xdr:nvSpPr>
        <xdr:cNvPr id="16" name="Rectangle 18"/>
        <xdr:cNvSpPr/>
      </xdr:nvSpPr>
      <xdr:spPr>
        <a:xfrm rot="19261800">
          <a:off x="10558080" y="27432000"/>
          <a:ext cx="3564000" cy="930960"/>
        </a:xfrm>
        <a:prstGeom prst="rect">
          <a:avLst/>
        </a:prstGeom>
        <a:noFill/>
        <a:ln w="0">
          <a:noFill/>
        </a:ln>
      </xdr:spPr>
      <xdr:style>
        <a:lnRef idx="0"/>
        <a:fillRef idx="0"/>
        <a:effectRef idx="0"/>
        <a:fontRef idx="minor"/>
      </xdr:style>
    </xdr:sp>
    <xdr:clientData/>
  </xdr:twoCellAnchor>
  <xdr:twoCellAnchor editAs="oneCell">
    <xdr:from>
      <xdr:col>6</xdr:col>
      <xdr:colOff>654120</xdr:colOff>
      <xdr:row>19</xdr:row>
      <xdr:rowOff>0</xdr:rowOff>
    </xdr:from>
    <xdr:to>
      <xdr:col>9</xdr:col>
      <xdr:colOff>625320</xdr:colOff>
      <xdr:row>19</xdr:row>
      <xdr:rowOff>930960</xdr:rowOff>
    </xdr:to>
    <xdr:sp>
      <xdr:nvSpPr>
        <xdr:cNvPr id="17" name="Rectangle 19"/>
        <xdr:cNvSpPr/>
      </xdr:nvSpPr>
      <xdr:spPr>
        <a:xfrm rot="19261800">
          <a:off x="10558080" y="27432000"/>
          <a:ext cx="3564000" cy="930960"/>
        </a:xfrm>
        <a:prstGeom prst="rect">
          <a:avLst/>
        </a:prstGeom>
        <a:noFill/>
        <a:ln w="0">
          <a:noFill/>
        </a:ln>
      </xdr:spPr>
      <xdr:style>
        <a:lnRef idx="0"/>
        <a:fillRef idx="0"/>
        <a:effectRef idx="0"/>
        <a:fontRef idx="minor"/>
      </xdr:style>
    </xdr:sp>
    <xdr:clientData/>
  </xdr:twoCellAnchor>
  <xdr:twoCellAnchor editAs="oneCell">
    <xdr:from>
      <xdr:col>7</xdr:col>
      <xdr:colOff>936000</xdr:colOff>
      <xdr:row>25</xdr:row>
      <xdr:rowOff>0</xdr:rowOff>
    </xdr:from>
    <xdr:to>
      <xdr:col>7</xdr:col>
      <xdr:colOff>1128240</xdr:colOff>
      <xdr:row>25</xdr:row>
      <xdr:rowOff>933120</xdr:rowOff>
    </xdr:to>
    <xdr:sp>
      <xdr:nvSpPr>
        <xdr:cNvPr id="18" name="Rectangle 20"/>
        <xdr:cNvSpPr/>
      </xdr:nvSpPr>
      <xdr:spPr>
        <a:xfrm rot="19317600">
          <a:off x="11946600" y="36080640"/>
          <a:ext cx="192240" cy="933120"/>
        </a:xfrm>
        <a:prstGeom prst="rect">
          <a:avLst/>
        </a:prstGeom>
        <a:noFill/>
        <a:ln w="0">
          <a:noFill/>
        </a:ln>
      </xdr:spPr>
      <xdr:style>
        <a:lnRef idx="0"/>
        <a:fillRef idx="0"/>
        <a:effectRef idx="0"/>
        <a:fontRef idx="minor"/>
      </xdr:style>
    </xdr:sp>
    <xdr:clientData/>
  </xdr:twoCellAnchor>
  <xdr:twoCellAnchor editAs="oneCell">
    <xdr:from>
      <xdr:col>6</xdr:col>
      <xdr:colOff>654120</xdr:colOff>
      <xdr:row>25</xdr:row>
      <xdr:rowOff>-360</xdr:rowOff>
    </xdr:from>
    <xdr:to>
      <xdr:col>9</xdr:col>
      <xdr:colOff>625320</xdr:colOff>
      <xdr:row>25</xdr:row>
      <xdr:rowOff>932760</xdr:rowOff>
    </xdr:to>
    <xdr:sp>
      <xdr:nvSpPr>
        <xdr:cNvPr id="19" name="Rectangle 21"/>
        <xdr:cNvSpPr/>
      </xdr:nvSpPr>
      <xdr:spPr>
        <a:xfrm rot="19261800">
          <a:off x="10558080" y="36080280"/>
          <a:ext cx="3564000" cy="933120"/>
        </a:xfrm>
        <a:prstGeom prst="rect">
          <a:avLst/>
        </a:prstGeom>
        <a:noFill/>
        <a:ln w="0">
          <a:noFill/>
        </a:ln>
      </xdr:spPr>
      <xdr:style>
        <a:lnRef idx="0"/>
        <a:fillRef idx="0"/>
        <a:effectRef idx="0"/>
        <a:fontRef idx="minor"/>
      </xdr:style>
    </xdr:sp>
    <xdr:clientData/>
  </xdr:twoCellAnchor>
  <xdr:twoCellAnchor editAs="oneCell">
    <xdr:from>
      <xdr:col>6</xdr:col>
      <xdr:colOff>593640</xdr:colOff>
      <xdr:row>25</xdr:row>
      <xdr:rowOff>0</xdr:rowOff>
    </xdr:from>
    <xdr:to>
      <xdr:col>6</xdr:col>
      <xdr:colOff>785880</xdr:colOff>
      <xdr:row>25</xdr:row>
      <xdr:rowOff>263160</xdr:rowOff>
    </xdr:to>
    <xdr:sp>
      <xdr:nvSpPr>
        <xdr:cNvPr id="20" name="TextBox 22"/>
        <xdr:cNvSpPr/>
      </xdr:nvSpPr>
      <xdr:spPr>
        <a:xfrm>
          <a:off x="10497600" y="36080640"/>
          <a:ext cx="192240" cy="263160"/>
        </a:xfrm>
        <a:prstGeom prst="rect">
          <a:avLst/>
        </a:prstGeom>
        <a:noFill/>
        <a:ln w="0">
          <a:noFill/>
        </a:ln>
      </xdr:spPr>
      <xdr:style>
        <a:lnRef idx="0"/>
        <a:fillRef idx="0"/>
        <a:effectRef idx="0"/>
        <a:fontRef idx="minor"/>
      </xdr:style>
    </xdr:sp>
    <xdr:clientData/>
  </xdr:twoCellAnchor>
  <xdr:twoCellAnchor editAs="oneCell">
    <xdr:from>
      <xdr:col>7</xdr:col>
      <xdr:colOff>955800</xdr:colOff>
      <xdr:row>25</xdr:row>
      <xdr:rowOff>0</xdr:rowOff>
    </xdr:from>
    <xdr:to>
      <xdr:col>7</xdr:col>
      <xdr:colOff>1148040</xdr:colOff>
      <xdr:row>25</xdr:row>
      <xdr:rowOff>933120</xdr:rowOff>
    </xdr:to>
    <xdr:sp>
      <xdr:nvSpPr>
        <xdr:cNvPr id="21" name="Rectangle 23"/>
        <xdr:cNvSpPr/>
      </xdr:nvSpPr>
      <xdr:spPr>
        <a:xfrm rot="19317600">
          <a:off x="11966400" y="36080640"/>
          <a:ext cx="192240" cy="933120"/>
        </a:xfrm>
        <a:prstGeom prst="rect">
          <a:avLst/>
        </a:prstGeom>
        <a:noFill/>
        <a:ln w="0">
          <a:noFill/>
        </a:ln>
      </xdr:spPr>
      <xdr:style>
        <a:lnRef idx="0"/>
        <a:fillRef idx="0"/>
        <a:effectRef idx="0"/>
        <a:fontRef idx="minor"/>
      </xdr:style>
    </xdr:sp>
    <xdr:clientData/>
  </xdr:twoCellAnchor>
  <xdr:twoCellAnchor editAs="oneCell">
    <xdr:from>
      <xdr:col>6</xdr:col>
      <xdr:colOff>654120</xdr:colOff>
      <xdr:row>25</xdr:row>
      <xdr:rowOff>-360</xdr:rowOff>
    </xdr:from>
    <xdr:to>
      <xdr:col>9</xdr:col>
      <xdr:colOff>625320</xdr:colOff>
      <xdr:row>25</xdr:row>
      <xdr:rowOff>932760</xdr:rowOff>
    </xdr:to>
    <xdr:sp>
      <xdr:nvSpPr>
        <xdr:cNvPr id="22" name="Rectangle 24"/>
        <xdr:cNvSpPr/>
      </xdr:nvSpPr>
      <xdr:spPr>
        <a:xfrm rot="19261800">
          <a:off x="10558080" y="36080280"/>
          <a:ext cx="3564000" cy="933120"/>
        </a:xfrm>
        <a:prstGeom prst="rect">
          <a:avLst/>
        </a:prstGeom>
        <a:noFill/>
        <a:ln w="0">
          <a:noFill/>
        </a:ln>
      </xdr:spPr>
      <xdr:style>
        <a:lnRef idx="0"/>
        <a:fillRef idx="0"/>
        <a:effectRef idx="0"/>
        <a:fontRef idx="minor"/>
      </xdr:style>
    </xdr:sp>
    <xdr:clientData/>
  </xdr:twoCellAnchor>
  <xdr:twoCellAnchor editAs="oneCell">
    <xdr:from>
      <xdr:col>6</xdr:col>
      <xdr:colOff>593640</xdr:colOff>
      <xdr:row>25</xdr:row>
      <xdr:rowOff>0</xdr:rowOff>
    </xdr:from>
    <xdr:to>
      <xdr:col>6</xdr:col>
      <xdr:colOff>785880</xdr:colOff>
      <xdr:row>25</xdr:row>
      <xdr:rowOff>263160</xdr:rowOff>
    </xdr:to>
    <xdr:sp>
      <xdr:nvSpPr>
        <xdr:cNvPr id="23" name="TextBox 25"/>
        <xdr:cNvSpPr/>
      </xdr:nvSpPr>
      <xdr:spPr>
        <a:xfrm>
          <a:off x="10497600" y="36080640"/>
          <a:ext cx="192240" cy="263160"/>
        </a:xfrm>
        <a:prstGeom prst="rect">
          <a:avLst/>
        </a:prstGeom>
        <a:noFill/>
        <a:ln w="0">
          <a:noFill/>
        </a:ln>
      </xdr:spPr>
      <xdr:style>
        <a:lnRef idx="0"/>
        <a:fillRef idx="0"/>
        <a:effectRef idx="0"/>
        <a:fontRef idx="minor"/>
      </xdr:style>
    </xdr:sp>
    <xdr:clientData/>
  </xdr:twoCellAnchor>
  <xdr:twoCellAnchor editAs="oneCell">
    <xdr:from>
      <xdr:col>7</xdr:col>
      <xdr:colOff>955800</xdr:colOff>
      <xdr:row>25</xdr:row>
      <xdr:rowOff>0</xdr:rowOff>
    </xdr:from>
    <xdr:to>
      <xdr:col>7</xdr:col>
      <xdr:colOff>1148040</xdr:colOff>
      <xdr:row>25</xdr:row>
      <xdr:rowOff>933120</xdr:rowOff>
    </xdr:to>
    <xdr:sp>
      <xdr:nvSpPr>
        <xdr:cNvPr id="24" name="Rectangle 26"/>
        <xdr:cNvSpPr/>
      </xdr:nvSpPr>
      <xdr:spPr>
        <a:xfrm rot="19317600">
          <a:off x="11966400" y="36080640"/>
          <a:ext cx="192240" cy="933120"/>
        </a:xfrm>
        <a:prstGeom prst="rect">
          <a:avLst/>
        </a:prstGeom>
        <a:noFill/>
        <a:ln w="0">
          <a:noFill/>
        </a:ln>
      </xdr:spPr>
      <xdr:style>
        <a:lnRef idx="0"/>
        <a:fillRef idx="0"/>
        <a:effectRef idx="0"/>
        <a:fontRef idx="minor"/>
      </xdr:style>
    </xdr:sp>
    <xdr:clientData/>
  </xdr:twoCellAnchor>
  <xdr:twoCellAnchor editAs="oneCell">
    <xdr:from>
      <xdr:col>6</xdr:col>
      <xdr:colOff>654120</xdr:colOff>
      <xdr:row>25</xdr:row>
      <xdr:rowOff>-360</xdr:rowOff>
    </xdr:from>
    <xdr:to>
      <xdr:col>9</xdr:col>
      <xdr:colOff>625320</xdr:colOff>
      <xdr:row>25</xdr:row>
      <xdr:rowOff>932760</xdr:rowOff>
    </xdr:to>
    <xdr:sp>
      <xdr:nvSpPr>
        <xdr:cNvPr id="25" name="Rectangle 27"/>
        <xdr:cNvSpPr/>
      </xdr:nvSpPr>
      <xdr:spPr>
        <a:xfrm rot="19261800">
          <a:off x="10558080" y="36080280"/>
          <a:ext cx="3564000" cy="933120"/>
        </a:xfrm>
        <a:prstGeom prst="rect">
          <a:avLst/>
        </a:prstGeom>
        <a:noFill/>
        <a:ln w="0">
          <a:noFill/>
        </a:ln>
      </xdr:spPr>
      <xdr:style>
        <a:lnRef idx="0"/>
        <a:fillRef idx="0"/>
        <a:effectRef idx="0"/>
        <a:fontRef idx="minor"/>
      </xdr:style>
    </xdr:sp>
    <xdr:clientData/>
  </xdr:twoCellAnchor>
  <xdr:twoCellAnchor editAs="oneCell">
    <xdr:from>
      <xdr:col>6</xdr:col>
      <xdr:colOff>593640</xdr:colOff>
      <xdr:row>25</xdr:row>
      <xdr:rowOff>0</xdr:rowOff>
    </xdr:from>
    <xdr:to>
      <xdr:col>6</xdr:col>
      <xdr:colOff>785880</xdr:colOff>
      <xdr:row>25</xdr:row>
      <xdr:rowOff>263160</xdr:rowOff>
    </xdr:to>
    <xdr:sp>
      <xdr:nvSpPr>
        <xdr:cNvPr id="26" name="TextBox 28"/>
        <xdr:cNvSpPr/>
      </xdr:nvSpPr>
      <xdr:spPr>
        <a:xfrm>
          <a:off x="10497600" y="36080640"/>
          <a:ext cx="192240" cy="263160"/>
        </a:xfrm>
        <a:prstGeom prst="rect">
          <a:avLst/>
        </a:prstGeom>
        <a:noFill/>
        <a:ln w="0">
          <a:noFill/>
        </a:ln>
      </xdr:spPr>
      <xdr:style>
        <a:lnRef idx="0"/>
        <a:fillRef idx="0"/>
        <a:effectRef idx="0"/>
        <a:fontRef idx="minor"/>
      </xdr:style>
    </xdr:sp>
    <xdr:clientData/>
  </xdr:twoCellAnchor>
  <xdr:twoCellAnchor editAs="oneCell">
    <xdr:from>
      <xdr:col>6</xdr:col>
      <xdr:colOff>663840</xdr:colOff>
      <xdr:row>43</xdr:row>
      <xdr:rowOff>-360</xdr:rowOff>
    </xdr:from>
    <xdr:to>
      <xdr:col>9</xdr:col>
      <xdr:colOff>625320</xdr:colOff>
      <xdr:row>43</xdr:row>
      <xdr:rowOff>935640</xdr:rowOff>
    </xdr:to>
    <xdr:sp>
      <xdr:nvSpPr>
        <xdr:cNvPr id="27" name="Rectangle 29"/>
        <xdr:cNvSpPr/>
      </xdr:nvSpPr>
      <xdr:spPr>
        <a:xfrm rot="19261800">
          <a:off x="10567440" y="62693280"/>
          <a:ext cx="3554280" cy="936000"/>
        </a:xfrm>
        <a:prstGeom prst="rect">
          <a:avLst/>
        </a:prstGeom>
        <a:noFill/>
        <a:ln w="0">
          <a:noFill/>
        </a:ln>
      </xdr:spPr>
      <xdr:style>
        <a:lnRef idx="0"/>
        <a:fillRef idx="0"/>
        <a:effectRef idx="0"/>
        <a:fontRef idx="minor"/>
      </xdr:style>
    </xdr:sp>
    <xdr:clientData/>
  </xdr:twoCellAnchor>
  <xdr:twoCellAnchor editAs="oneCell">
    <xdr:from>
      <xdr:col>6</xdr:col>
      <xdr:colOff>593640</xdr:colOff>
      <xdr:row>43</xdr:row>
      <xdr:rowOff>0</xdr:rowOff>
    </xdr:from>
    <xdr:to>
      <xdr:col>6</xdr:col>
      <xdr:colOff>795600</xdr:colOff>
      <xdr:row>43</xdr:row>
      <xdr:rowOff>268200</xdr:rowOff>
    </xdr:to>
    <xdr:sp>
      <xdr:nvSpPr>
        <xdr:cNvPr id="28" name="TextBox 30"/>
        <xdr:cNvSpPr/>
      </xdr:nvSpPr>
      <xdr:spPr>
        <a:xfrm>
          <a:off x="10497600" y="62693640"/>
          <a:ext cx="201960" cy="268200"/>
        </a:xfrm>
        <a:prstGeom prst="rect">
          <a:avLst/>
        </a:prstGeom>
        <a:noFill/>
        <a:ln w="0">
          <a:noFill/>
        </a:ln>
      </xdr:spPr>
      <xdr:style>
        <a:lnRef idx="0"/>
        <a:fillRef idx="0"/>
        <a:effectRef idx="0"/>
        <a:fontRef idx="minor"/>
      </xdr:style>
    </xdr:sp>
    <xdr:clientData/>
  </xdr:twoCellAnchor>
  <xdr:twoCellAnchor editAs="oneCell">
    <xdr:from>
      <xdr:col>6</xdr:col>
      <xdr:colOff>593640</xdr:colOff>
      <xdr:row>43</xdr:row>
      <xdr:rowOff>0</xdr:rowOff>
    </xdr:from>
    <xdr:to>
      <xdr:col>6</xdr:col>
      <xdr:colOff>795600</xdr:colOff>
      <xdr:row>43</xdr:row>
      <xdr:rowOff>268200</xdr:rowOff>
    </xdr:to>
    <xdr:sp>
      <xdr:nvSpPr>
        <xdr:cNvPr id="29" name="TextBox 31"/>
        <xdr:cNvSpPr/>
      </xdr:nvSpPr>
      <xdr:spPr>
        <a:xfrm>
          <a:off x="10497600" y="62693640"/>
          <a:ext cx="201960" cy="268200"/>
        </a:xfrm>
        <a:prstGeom prst="rect">
          <a:avLst/>
        </a:prstGeom>
        <a:noFill/>
        <a:ln w="0">
          <a:noFill/>
        </a:ln>
      </xdr:spPr>
      <xdr:style>
        <a:lnRef idx="0"/>
        <a:fillRef idx="0"/>
        <a:effectRef idx="0"/>
        <a:fontRef idx="minor"/>
      </xdr:style>
    </xdr:sp>
    <xdr:clientData/>
  </xdr:twoCellAnchor>
  <xdr:twoCellAnchor editAs="oneCell">
    <xdr:from>
      <xdr:col>7</xdr:col>
      <xdr:colOff>936000</xdr:colOff>
      <xdr:row>23</xdr:row>
      <xdr:rowOff>0</xdr:rowOff>
    </xdr:from>
    <xdr:to>
      <xdr:col>7</xdr:col>
      <xdr:colOff>1128240</xdr:colOff>
      <xdr:row>23</xdr:row>
      <xdr:rowOff>933120</xdr:rowOff>
    </xdr:to>
    <xdr:sp>
      <xdr:nvSpPr>
        <xdr:cNvPr id="30" name="Rectangle 32"/>
        <xdr:cNvSpPr/>
      </xdr:nvSpPr>
      <xdr:spPr>
        <a:xfrm rot="19317600">
          <a:off x="11946600" y="31737240"/>
          <a:ext cx="192240" cy="933120"/>
        </a:xfrm>
        <a:prstGeom prst="rect">
          <a:avLst/>
        </a:prstGeom>
        <a:noFill/>
        <a:ln w="0">
          <a:noFill/>
        </a:ln>
      </xdr:spPr>
      <xdr:style>
        <a:lnRef idx="0"/>
        <a:fillRef idx="0"/>
        <a:effectRef idx="0"/>
        <a:fontRef idx="minor"/>
      </xdr:style>
    </xdr:sp>
    <xdr:clientData/>
  </xdr:twoCellAnchor>
  <xdr:twoCellAnchor editAs="oneCell">
    <xdr:from>
      <xdr:col>6</xdr:col>
      <xdr:colOff>593640</xdr:colOff>
      <xdr:row>23</xdr:row>
      <xdr:rowOff>0</xdr:rowOff>
    </xdr:from>
    <xdr:to>
      <xdr:col>6</xdr:col>
      <xdr:colOff>785880</xdr:colOff>
      <xdr:row>23</xdr:row>
      <xdr:rowOff>263160</xdr:rowOff>
    </xdr:to>
    <xdr:sp>
      <xdr:nvSpPr>
        <xdr:cNvPr id="31" name="TextBox 33"/>
        <xdr:cNvSpPr/>
      </xdr:nvSpPr>
      <xdr:spPr>
        <a:xfrm>
          <a:off x="10497600" y="31737240"/>
          <a:ext cx="192240" cy="263160"/>
        </a:xfrm>
        <a:prstGeom prst="rect">
          <a:avLst/>
        </a:prstGeom>
        <a:noFill/>
        <a:ln w="0">
          <a:noFill/>
        </a:ln>
      </xdr:spPr>
      <xdr:style>
        <a:lnRef idx="0"/>
        <a:fillRef idx="0"/>
        <a:effectRef idx="0"/>
        <a:fontRef idx="minor"/>
      </xdr:style>
    </xdr:sp>
    <xdr:clientData/>
  </xdr:twoCellAnchor>
  <xdr:twoCellAnchor editAs="oneCell">
    <xdr:from>
      <xdr:col>7</xdr:col>
      <xdr:colOff>955800</xdr:colOff>
      <xdr:row>23</xdr:row>
      <xdr:rowOff>0</xdr:rowOff>
    </xdr:from>
    <xdr:to>
      <xdr:col>7</xdr:col>
      <xdr:colOff>1148040</xdr:colOff>
      <xdr:row>23</xdr:row>
      <xdr:rowOff>933120</xdr:rowOff>
    </xdr:to>
    <xdr:sp>
      <xdr:nvSpPr>
        <xdr:cNvPr id="32" name="Rectangle 34"/>
        <xdr:cNvSpPr/>
      </xdr:nvSpPr>
      <xdr:spPr>
        <a:xfrm rot="19317600">
          <a:off x="11966400" y="31737240"/>
          <a:ext cx="192240" cy="933120"/>
        </a:xfrm>
        <a:prstGeom prst="rect">
          <a:avLst/>
        </a:prstGeom>
        <a:noFill/>
        <a:ln w="0">
          <a:noFill/>
        </a:ln>
      </xdr:spPr>
      <xdr:style>
        <a:lnRef idx="0"/>
        <a:fillRef idx="0"/>
        <a:effectRef idx="0"/>
        <a:fontRef idx="minor"/>
      </xdr:style>
    </xdr:sp>
    <xdr:clientData/>
  </xdr:twoCellAnchor>
  <xdr:twoCellAnchor editAs="oneCell">
    <xdr:from>
      <xdr:col>6</xdr:col>
      <xdr:colOff>593640</xdr:colOff>
      <xdr:row>23</xdr:row>
      <xdr:rowOff>0</xdr:rowOff>
    </xdr:from>
    <xdr:to>
      <xdr:col>6</xdr:col>
      <xdr:colOff>785880</xdr:colOff>
      <xdr:row>23</xdr:row>
      <xdr:rowOff>263160</xdr:rowOff>
    </xdr:to>
    <xdr:sp>
      <xdr:nvSpPr>
        <xdr:cNvPr id="33" name="TextBox 35"/>
        <xdr:cNvSpPr/>
      </xdr:nvSpPr>
      <xdr:spPr>
        <a:xfrm>
          <a:off x="10497600" y="31737240"/>
          <a:ext cx="192240" cy="263160"/>
        </a:xfrm>
        <a:prstGeom prst="rect">
          <a:avLst/>
        </a:prstGeom>
        <a:noFill/>
        <a:ln w="0">
          <a:noFill/>
        </a:ln>
      </xdr:spPr>
      <xdr:style>
        <a:lnRef idx="0"/>
        <a:fillRef idx="0"/>
        <a:effectRef idx="0"/>
        <a:fontRef idx="minor"/>
      </xdr:style>
    </xdr:sp>
    <xdr:clientData/>
  </xdr:twoCellAnchor>
  <xdr:twoCellAnchor editAs="oneCell">
    <xdr:from>
      <xdr:col>7</xdr:col>
      <xdr:colOff>955800</xdr:colOff>
      <xdr:row>23</xdr:row>
      <xdr:rowOff>0</xdr:rowOff>
    </xdr:from>
    <xdr:to>
      <xdr:col>7</xdr:col>
      <xdr:colOff>1148040</xdr:colOff>
      <xdr:row>23</xdr:row>
      <xdr:rowOff>933120</xdr:rowOff>
    </xdr:to>
    <xdr:sp>
      <xdr:nvSpPr>
        <xdr:cNvPr id="34" name="Rectangle 36"/>
        <xdr:cNvSpPr/>
      </xdr:nvSpPr>
      <xdr:spPr>
        <a:xfrm rot="19317600">
          <a:off x="11966400" y="31737240"/>
          <a:ext cx="192240" cy="933120"/>
        </a:xfrm>
        <a:prstGeom prst="rect">
          <a:avLst/>
        </a:prstGeom>
        <a:noFill/>
        <a:ln w="0">
          <a:noFill/>
        </a:ln>
      </xdr:spPr>
      <xdr:style>
        <a:lnRef idx="0"/>
        <a:fillRef idx="0"/>
        <a:effectRef idx="0"/>
        <a:fontRef idx="minor"/>
      </xdr:style>
    </xdr:sp>
    <xdr:clientData/>
  </xdr:twoCellAnchor>
  <xdr:twoCellAnchor editAs="oneCell">
    <xdr:from>
      <xdr:col>6</xdr:col>
      <xdr:colOff>593640</xdr:colOff>
      <xdr:row>23</xdr:row>
      <xdr:rowOff>0</xdr:rowOff>
    </xdr:from>
    <xdr:to>
      <xdr:col>6</xdr:col>
      <xdr:colOff>785880</xdr:colOff>
      <xdr:row>23</xdr:row>
      <xdr:rowOff>263160</xdr:rowOff>
    </xdr:to>
    <xdr:sp>
      <xdr:nvSpPr>
        <xdr:cNvPr id="35" name="TextBox 37"/>
        <xdr:cNvSpPr/>
      </xdr:nvSpPr>
      <xdr:spPr>
        <a:xfrm>
          <a:off x="10497600" y="31737240"/>
          <a:ext cx="192240" cy="263160"/>
        </a:xfrm>
        <a:prstGeom prst="rect">
          <a:avLst/>
        </a:prstGeom>
        <a:noFill/>
        <a:ln w="0">
          <a:noFill/>
        </a:ln>
      </xdr:spPr>
      <xdr:style>
        <a:lnRef idx="0"/>
        <a:fillRef idx="0"/>
        <a:effectRef idx="0"/>
        <a:fontRef idx="minor"/>
      </xdr:style>
    </xdr:sp>
    <xdr:clientData/>
  </xdr:twoCellAnchor>
  <xdr:twoCellAnchor editAs="oneCell">
    <xdr:from>
      <xdr:col>7</xdr:col>
      <xdr:colOff>936000</xdr:colOff>
      <xdr:row>23</xdr:row>
      <xdr:rowOff>0</xdr:rowOff>
    </xdr:from>
    <xdr:to>
      <xdr:col>7</xdr:col>
      <xdr:colOff>1128240</xdr:colOff>
      <xdr:row>23</xdr:row>
      <xdr:rowOff>933120</xdr:rowOff>
    </xdr:to>
    <xdr:sp>
      <xdr:nvSpPr>
        <xdr:cNvPr id="36" name="Rectangle 38"/>
        <xdr:cNvSpPr/>
      </xdr:nvSpPr>
      <xdr:spPr>
        <a:xfrm rot="19317600">
          <a:off x="11946600" y="31737240"/>
          <a:ext cx="192240" cy="933120"/>
        </a:xfrm>
        <a:prstGeom prst="rect">
          <a:avLst/>
        </a:prstGeom>
        <a:noFill/>
        <a:ln w="0">
          <a:noFill/>
        </a:ln>
      </xdr:spPr>
      <xdr:style>
        <a:lnRef idx="0"/>
        <a:fillRef idx="0"/>
        <a:effectRef idx="0"/>
        <a:fontRef idx="minor"/>
      </xdr:style>
    </xdr:sp>
    <xdr:clientData/>
  </xdr:twoCellAnchor>
  <xdr:twoCellAnchor editAs="oneCell">
    <xdr:from>
      <xdr:col>6</xdr:col>
      <xdr:colOff>593640</xdr:colOff>
      <xdr:row>23</xdr:row>
      <xdr:rowOff>0</xdr:rowOff>
    </xdr:from>
    <xdr:to>
      <xdr:col>6</xdr:col>
      <xdr:colOff>785880</xdr:colOff>
      <xdr:row>23</xdr:row>
      <xdr:rowOff>263160</xdr:rowOff>
    </xdr:to>
    <xdr:sp>
      <xdr:nvSpPr>
        <xdr:cNvPr id="37" name="TextBox 39"/>
        <xdr:cNvSpPr/>
      </xdr:nvSpPr>
      <xdr:spPr>
        <a:xfrm>
          <a:off x="10497600" y="31737240"/>
          <a:ext cx="192240" cy="263160"/>
        </a:xfrm>
        <a:prstGeom prst="rect">
          <a:avLst/>
        </a:prstGeom>
        <a:noFill/>
        <a:ln w="0">
          <a:noFill/>
        </a:ln>
      </xdr:spPr>
      <xdr:style>
        <a:lnRef idx="0"/>
        <a:fillRef idx="0"/>
        <a:effectRef idx="0"/>
        <a:fontRef idx="minor"/>
      </xdr:style>
    </xdr:sp>
    <xdr:clientData/>
  </xdr:twoCellAnchor>
  <xdr:twoCellAnchor editAs="oneCell">
    <xdr:from>
      <xdr:col>7</xdr:col>
      <xdr:colOff>955800</xdr:colOff>
      <xdr:row>23</xdr:row>
      <xdr:rowOff>0</xdr:rowOff>
    </xdr:from>
    <xdr:to>
      <xdr:col>7</xdr:col>
      <xdr:colOff>1148040</xdr:colOff>
      <xdr:row>23</xdr:row>
      <xdr:rowOff>933120</xdr:rowOff>
    </xdr:to>
    <xdr:sp>
      <xdr:nvSpPr>
        <xdr:cNvPr id="38" name="Rectangle 40"/>
        <xdr:cNvSpPr/>
      </xdr:nvSpPr>
      <xdr:spPr>
        <a:xfrm rot="19317600">
          <a:off x="11966400" y="31737240"/>
          <a:ext cx="192240" cy="933120"/>
        </a:xfrm>
        <a:prstGeom prst="rect">
          <a:avLst/>
        </a:prstGeom>
        <a:noFill/>
        <a:ln w="0">
          <a:noFill/>
        </a:ln>
      </xdr:spPr>
      <xdr:style>
        <a:lnRef idx="0"/>
        <a:fillRef idx="0"/>
        <a:effectRef idx="0"/>
        <a:fontRef idx="minor"/>
      </xdr:style>
    </xdr:sp>
    <xdr:clientData/>
  </xdr:twoCellAnchor>
  <xdr:twoCellAnchor editAs="oneCell">
    <xdr:from>
      <xdr:col>6</xdr:col>
      <xdr:colOff>593640</xdr:colOff>
      <xdr:row>23</xdr:row>
      <xdr:rowOff>0</xdr:rowOff>
    </xdr:from>
    <xdr:to>
      <xdr:col>6</xdr:col>
      <xdr:colOff>785880</xdr:colOff>
      <xdr:row>23</xdr:row>
      <xdr:rowOff>263160</xdr:rowOff>
    </xdr:to>
    <xdr:sp>
      <xdr:nvSpPr>
        <xdr:cNvPr id="39" name="TextBox 41"/>
        <xdr:cNvSpPr/>
      </xdr:nvSpPr>
      <xdr:spPr>
        <a:xfrm>
          <a:off x="10497600" y="31737240"/>
          <a:ext cx="192240" cy="263160"/>
        </a:xfrm>
        <a:prstGeom prst="rect">
          <a:avLst/>
        </a:prstGeom>
        <a:noFill/>
        <a:ln w="0">
          <a:noFill/>
        </a:ln>
      </xdr:spPr>
      <xdr:style>
        <a:lnRef idx="0"/>
        <a:fillRef idx="0"/>
        <a:effectRef idx="0"/>
        <a:fontRef idx="minor"/>
      </xdr:style>
    </xdr:sp>
    <xdr:clientData/>
  </xdr:twoCellAnchor>
  <xdr:twoCellAnchor editAs="oneCell">
    <xdr:from>
      <xdr:col>7</xdr:col>
      <xdr:colOff>955800</xdr:colOff>
      <xdr:row>23</xdr:row>
      <xdr:rowOff>0</xdr:rowOff>
    </xdr:from>
    <xdr:to>
      <xdr:col>7</xdr:col>
      <xdr:colOff>1148040</xdr:colOff>
      <xdr:row>23</xdr:row>
      <xdr:rowOff>933120</xdr:rowOff>
    </xdr:to>
    <xdr:sp>
      <xdr:nvSpPr>
        <xdr:cNvPr id="40" name="Rectangle 42"/>
        <xdr:cNvSpPr/>
      </xdr:nvSpPr>
      <xdr:spPr>
        <a:xfrm rot="19317600">
          <a:off x="11966400" y="31737240"/>
          <a:ext cx="192240" cy="933120"/>
        </a:xfrm>
        <a:prstGeom prst="rect">
          <a:avLst/>
        </a:prstGeom>
        <a:noFill/>
        <a:ln w="0">
          <a:noFill/>
        </a:ln>
      </xdr:spPr>
      <xdr:style>
        <a:lnRef idx="0"/>
        <a:fillRef idx="0"/>
        <a:effectRef idx="0"/>
        <a:fontRef idx="minor"/>
      </xdr:style>
    </xdr:sp>
    <xdr:clientData/>
  </xdr:twoCellAnchor>
  <xdr:twoCellAnchor editAs="oneCell">
    <xdr:from>
      <xdr:col>6</xdr:col>
      <xdr:colOff>593640</xdr:colOff>
      <xdr:row>23</xdr:row>
      <xdr:rowOff>0</xdr:rowOff>
    </xdr:from>
    <xdr:to>
      <xdr:col>6</xdr:col>
      <xdr:colOff>785880</xdr:colOff>
      <xdr:row>23</xdr:row>
      <xdr:rowOff>263160</xdr:rowOff>
    </xdr:to>
    <xdr:sp>
      <xdr:nvSpPr>
        <xdr:cNvPr id="41" name="TextBox 43"/>
        <xdr:cNvSpPr/>
      </xdr:nvSpPr>
      <xdr:spPr>
        <a:xfrm>
          <a:off x="10497600" y="31737240"/>
          <a:ext cx="192240" cy="263160"/>
        </a:xfrm>
        <a:prstGeom prst="rect">
          <a:avLst/>
        </a:prstGeom>
        <a:noFill/>
        <a:ln w="0">
          <a:noFill/>
        </a:ln>
      </xdr:spPr>
      <xdr:style>
        <a:lnRef idx="0"/>
        <a:fillRef idx="0"/>
        <a:effectRef idx="0"/>
        <a:fontRef idx="minor"/>
      </xdr:style>
    </xdr:sp>
    <xdr:clientData/>
  </xdr:twoCellAnchor>
  <xdr:twoCellAnchor editAs="oneCell">
    <xdr:from>
      <xdr:col>6</xdr:col>
      <xdr:colOff>663840</xdr:colOff>
      <xdr:row>41</xdr:row>
      <xdr:rowOff>-360</xdr:rowOff>
    </xdr:from>
    <xdr:to>
      <xdr:col>9</xdr:col>
      <xdr:colOff>625320</xdr:colOff>
      <xdr:row>41</xdr:row>
      <xdr:rowOff>935640</xdr:rowOff>
    </xdr:to>
    <xdr:sp>
      <xdr:nvSpPr>
        <xdr:cNvPr id="42" name="Rectangle 44"/>
        <xdr:cNvSpPr/>
      </xdr:nvSpPr>
      <xdr:spPr>
        <a:xfrm rot="19261800">
          <a:off x="10567440" y="58978440"/>
          <a:ext cx="3554280" cy="936000"/>
        </a:xfrm>
        <a:prstGeom prst="rect">
          <a:avLst/>
        </a:prstGeom>
        <a:noFill/>
        <a:ln w="0">
          <a:noFill/>
        </a:ln>
      </xdr:spPr>
      <xdr:style>
        <a:lnRef idx="0"/>
        <a:fillRef idx="0"/>
        <a:effectRef idx="0"/>
        <a:fontRef idx="minor"/>
      </xdr:style>
    </xdr:sp>
    <xdr:clientData/>
  </xdr:twoCellAnchor>
  <xdr:twoCellAnchor editAs="oneCell">
    <xdr:from>
      <xdr:col>6</xdr:col>
      <xdr:colOff>593640</xdr:colOff>
      <xdr:row>41</xdr:row>
      <xdr:rowOff>0</xdr:rowOff>
    </xdr:from>
    <xdr:to>
      <xdr:col>6</xdr:col>
      <xdr:colOff>795600</xdr:colOff>
      <xdr:row>41</xdr:row>
      <xdr:rowOff>268560</xdr:rowOff>
    </xdr:to>
    <xdr:sp>
      <xdr:nvSpPr>
        <xdr:cNvPr id="43" name="TextBox 45"/>
        <xdr:cNvSpPr/>
      </xdr:nvSpPr>
      <xdr:spPr>
        <a:xfrm>
          <a:off x="10497600" y="58978800"/>
          <a:ext cx="201960" cy="268560"/>
        </a:xfrm>
        <a:prstGeom prst="rect">
          <a:avLst/>
        </a:prstGeom>
        <a:noFill/>
        <a:ln w="0">
          <a:noFill/>
        </a:ln>
      </xdr:spPr>
      <xdr:style>
        <a:lnRef idx="0"/>
        <a:fillRef idx="0"/>
        <a:effectRef idx="0"/>
        <a:fontRef idx="minor"/>
      </xdr:style>
    </xdr:sp>
    <xdr:clientData/>
  </xdr:twoCellAnchor>
  <xdr:twoCellAnchor editAs="oneCell">
    <xdr:from>
      <xdr:col>6</xdr:col>
      <xdr:colOff>593640</xdr:colOff>
      <xdr:row>41</xdr:row>
      <xdr:rowOff>0</xdr:rowOff>
    </xdr:from>
    <xdr:to>
      <xdr:col>6</xdr:col>
      <xdr:colOff>795600</xdr:colOff>
      <xdr:row>41</xdr:row>
      <xdr:rowOff>268560</xdr:rowOff>
    </xdr:to>
    <xdr:sp>
      <xdr:nvSpPr>
        <xdr:cNvPr id="44" name="TextBox 46"/>
        <xdr:cNvSpPr/>
      </xdr:nvSpPr>
      <xdr:spPr>
        <a:xfrm>
          <a:off x="10497600" y="58978800"/>
          <a:ext cx="201960" cy="268560"/>
        </a:xfrm>
        <a:prstGeom prst="rect">
          <a:avLst/>
        </a:prstGeom>
        <a:noFill/>
        <a:ln w="0">
          <a:noFill/>
        </a:ln>
      </xdr:spPr>
      <xdr:style>
        <a:lnRef idx="0"/>
        <a:fillRef idx="0"/>
        <a:effectRef idx="0"/>
        <a:fontRef idx="minor"/>
      </xdr:style>
    </xdr:sp>
    <xdr:clientData/>
  </xdr:twoCellAnchor>
  <xdr:twoCellAnchor editAs="oneCell">
    <xdr:from>
      <xdr:col>6</xdr:col>
      <xdr:colOff>663840</xdr:colOff>
      <xdr:row>42</xdr:row>
      <xdr:rowOff>-360</xdr:rowOff>
    </xdr:from>
    <xdr:to>
      <xdr:col>9</xdr:col>
      <xdr:colOff>625320</xdr:colOff>
      <xdr:row>42</xdr:row>
      <xdr:rowOff>935640</xdr:rowOff>
    </xdr:to>
    <xdr:sp>
      <xdr:nvSpPr>
        <xdr:cNvPr id="45" name="Rectangle 47"/>
        <xdr:cNvSpPr/>
      </xdr:nvSpPr>
      <xdr:spPr>
        <a:xfrm rot="19261800">
          <a:off x="10567440" y="60835680"/>
          <a:ext cx="3554280" cy="936000"/>
        </a:xfrm>
        <a:prstGeom prst="rect">
          <a:avLst/>
        </a:prstGeom>
        <a:noFill/>
        <a:ln w="0">
          <a:noFill/>
        </a:ln>
      </xdr:spPr>
      <xdr:style>
        <a:lnRef idx="0"/>
        <a:fillRef idx="0"/>
        <a:effectRef idx="0"/>
        <a:fontRef idx="minor"/>
      </xdr:style>
    </xdr:sp>
    <xdr:clientData/>
  </xdr:twoCellAnchor>
  <xdr:twoCellAnchor editAs="oneCell">
    <xdr:from>
      <xdr:col>6</xdr:col>
      <xdr:colOff>593640</xdr:colOff>
      <xdr:row>42</xdr:row>
      <xdr:rowOff>0</xdr:rowOff>
    </xdr:from>
    <xdr:to>
      <xdr:col>6</xdr:col>
      <xdr:colOff>795600</xdr:colOff>
      <xdr:row>42</xdr:row>
      <xdr:rowOff>268560</xdr:rowOff>
    </xdr:to>
    <xdr:sp>
      <xdr:nvSpPr>
        <xdr:cNvPr id="46" name="TextBox 48"/>
        <xdr:cNvSpPr/>
      </xdr:nvSpPr>
      <xdr:spPr>
        <a:xfrm>
          <a:off x="10497600" y="60836040"/>
          <a:ext cx="201960" cy="268560"/>
        </a:xfrm>
        <a:prstGeom prst="rect">
          <a:avLst/>
        </a:prstGeom>
        <a:noFill/>
        <a:ln w="0">
          <a:noFill/>
        </a:ln>
      </xdr:spPr>
      <xdr:style>
        <a:lnRef idx="0"/>
        <a:fillRef idx="0"/>
        <a:effectRef idx="0"/>
        <a:fontRef idx="minor"/>
      </xdr:style>
    </xdr:sp>
    <xdr:clientData/>
  </xdr:twoCellAnchor>
  <xdr:twoCellAnchor editAs="oneCell">
    <xdr:from>
      <xdr:col>6</xdr:col>
      <xdr:colOff>593640</xdr:colOff>
      <xdr:row>42</xdr:row>
      <xdr:rowOff>0</xdr:rowOff>
    </xdr:from>
    <xdr:to>
      <xdr:col>6</xdr:col>
      <xdr:colOff>795600</xdr:colOff>
      <xdr:row>42</xdr:row>
      <xdr:rowOff>268560</xdr:rowOff>
    </xdr:to>
    <xdr:sp>
      <xdr:nvSpPr>
        <xdr:cNvPr id="47" name="TextBox 49"/>
        <xdr:cNvSpPr/>
      </xdr:nvSpPr>
      <xdr:spPr>
        <a:xfrm>
          <a:off x="10497600" y="60836040"/>
          <a:ext cx="201960" cy="268560"/>
        </a:xfrm>
        <a:prstGeom prst="rect">
          <a:avLst/>
        </a:prstGeom>
        <a:noFill/>
        <a:ln w="0">
          <a:noFill/>
        </a:ln>
      </xdr:spPr>
      <xdr:style>
        <a:lnRef idx="0"/>
        <a:fillRef idx="0"/>
        <a:effectRef idx="0"/>
        <a:fontRef idx="minor"/>
      </xdr:style>
    </xdr:sp>
    <xdr:clientData/>
  </xdr:twoCellAnchor>
  <xdr:twoCellAnchor editAs="oneCell">
    <xdr:from>
      <xdr:col>7</xdr:col>
      <xdr:colOff>936000</xdr:colOff>
      <xdr:row>24</xdr:row>
      <xdr:rowOff>0</xdr:rowOff>
    </xdr:from>
    <xdr:to>
      <xdr:col>7</xdr:col>
      <xdr:colOff>1128240</xdr:colOff>
      <xdr:row>24</xdr:row>
      <xdr:rowOff>933120</xdr:rowOff>
    </xdr:to>
    <xdr:sp>
      <xdr:nvSpPr>
        <xdr:cNvPr id="48" name="Rectangle 50"/>
        <xdr:cNvSpPr/>
      </xdr:nvSpPr>
      <xdr:spPr>
        <a:xfrm rot="19317600">
          <a:off x="11946600" y="33909120"/>
          <a:ext cx="192240" cy="933120"/>
        </a:xfrm>
        <a:prstGeom prst="rect">
          <a:avLst/>
        </a:prstGeom>
        <a:noFill/>
        <a:ln w="0">
          <a:noFill/>
        </a:ln>
      </xdr:spPr>
      <xdr:style>
        <a:lnRef idx="0"/>
        <a:fillRef idx="0"/>
        <a:effectRef idx="0"/>
        <a:fontRef idx="minor"/>
      </xdr:style>
    </xdr:sp>
    <xdr:clientData/>
  </xdr:twoCellAnchor>
  <xdr:twoCellAnchor editAs="oneCell">
    <xdr:from>
      <xdr:col>6</xdr:col>
      <xdr:colOff>654120</xdr:colOff>
      <xdr:row>24</xdr:row>
      <xdr:rowOff>-360</xdr:rowOff>
    </xdr:from>
    <xdr:to>
      <xdr:col>9</xdr:col>
      <xdr:colOff>625320</xdr:colOff>
      <xdr:row>24</xdr:row>
      <xdr:rowOff>932760</xdr:rowOff>
    </xdr:to>
    <xdr:sp>
      <xdr:nvSpPr>
        <xdr:cNvPr id="49" name="Rectangle 51"/>
        <xdr:cNvSpPr/>
      </xdr:nvSpPr>
      <xdr:spPr>
        <a:xfrm rot="19261800">
          <a:off x="10558080" y="33908760"/>
          <a:ext cx="3564000" cy="933120"/>
        </a:xfrm>
        <a:prstGeom prst="rect">
          <a:avLst/>
        </a:prstGeom>
        <a:noFill/>
        <a:ln w="0">
          <a:noFill/>
        </a:ln>
      </xdr:spPr>
      <xdr:style>
        <a:lnRef idx="0"/>
        <a:fillRef idx="0"/>
        <a:effectRef idx="0"/>
        <a:fontRef idx="minor"/>
      </xdr:style>
    </xdr:sp>
    <xdr:clientData/>
  </xdr:twoCellAnchor>
  <xdr:twoCellAnchor editAs="oneCell">
    <xdr:from>
      <xdr:col>6</xdr:col>
      <xdr:colOff>593640</xdr:colOff>
      <xdr:row>24</xdr:row>
      <xdr:rowOff>0</xdr:rowOff>
    </xdr:from>
    <xdr:to>
      <xdr:col>6</xdr:col>
      <xdr:colOff>785880</xdr:colOff>
      <xdr:row>24</xdr:row>
      <xdr:rowOff>262800</xdr:rowOff>
    </xdr:to>
    <xdr:sp>
      <xdr:nvSpPr>
        <xdr:cNvPr id="50" name="TextBox 52"/>
        <xdr:cNvSpPr/>
      </xdr:nvSpPr>
      <xdr:spPr>
        <a:xfrm>
          <a:off x="10497600" y="33909120"/>
          <a:ext cx="192240" cy="262800"/>
        </a:xfrm>
        <a:prstGeom prst="rect">
          <a:avLst/>
        </a:prstGeom>
        <a:noFill/>
        <a:ln w="0">
          <a:noFill/>
        </a:ln>
      </xdr:spPr>
      <xdr:style>
        <a:lnRef idx="0"/>
        <a:fillRef idx="0"/>
        <a:effectRef idx="0"/>
        <a:fontRef idx="minor"/>
      </xdr:style>
    </xdr:sp>
    <xdr:clientData/>
  </xdr:twoCellAnchor>
  <xdr:twoCellAnchor editAs="oneCell">
    <xdr:from>
      <xdr:col>7</xdr:col>
      <xdr:colOff>955800</xdr:colOff>
      <xdr:row>24</xdr:row>
      <xdr:rowOff>0</xdr:rowOff>
    </xdr:from>
    <xdr:to>
      <xdr:col>7</xdr:col>
      <xdr:colOff>1148040</xdr:colOff>
      <xdr:row>24</xdr:row>
      <xdr:rowOff>933120</xdr:rowOff>
    </xdr:to>
    <xdr:sp>
      <xdr:nvSpPr>
        <xdr:cNvPr id="51" name="Rectangle 53"/>
        <xdr:cNvSpPr/>
      </xdr:nvSpPr>
      <xdr:spPr>
        <a:xfrm rot="19317600">
          <a:off x="11966400" y="33909120"/>
          <a:ext cx="192240" cy="933120"/>
        </a:xfrm>
        <a:prstGeom prst="rect">
          <a:avLst/>
        </a:prstGeom>
        <a:noFill/>
        <a:ln w="0">
          <a:noFill/>
        </a:ln>
      </xdr:spPr>
      <xdr:style>
        <a:lnRef idx="0"/>
        <a:fillRef idx="0"/>
        <a:effectRef idx="0"/>
        <a:fontRef idx="minor"/>
      </xdr:style>
    </xdr:sp>
    <xdr:clientData/>
  </xdr:twoCellAnchor>
  <xdr:twoCellAnchor editAs="oneCell">
    <xdr:from>
      <xdr:col>6</xdr:col>
      <xdr:colOff>654120</xdr:colOff>
      <xdr:row>24</xdr:row>
      <xdr:rowOff>-360</xdr:rowOff>
    </xdr:from>
    <xdr:to>
      <xdr:col>9</xdr:col>
      <xdr:colOff>625320</xdr:colOff>
      <xdr:row>24</xdr:row>
      <xdr:rowOff>932760</xdr:rowOff>
    </xdr:to>
    <xdr:sp>
      <xdr:nvSpPr>
        <xdr:cNvPr id="52" name="Rectangle 54"/>
        <xdr:cNvSpPr/>
      </xdr:nvSpPr>
      <xdr:spPr>
        <a:xfrm rot="19261800">
          <a:off x="10558080" y="33908760"/>
          <a:ext cx="3564000" cy="933120"/>
        </a:xfrm>
        <a:prstGeom prst="rect">
          <a:avLst/>
        </a:prstGeom>
        <a:noFill/>
        <a:ln w="0">
          <a:noFill/>
        </a:ln>
      </xdr:spPr>
      <xdr:style>
        <a:lnRef idx="0"/>
        <a:fillRef idx="0"/>
        <a:effectRef idx="0"/>
        <a:fontRef idx="minor"/>
      </xdr:style>
    </xdr:sp>
    <xdr:clientData/>
  </xdr:twoCellAnchor>
  <xdr:twoCellAnchor editAs="oneCell">
    <xdr:from>
      <xdr:col>6</xdr:col>
      <xdr:colOff>593640</xdr:colOff>
      <xdr:row>24</xdr:row>
      <xdr:rowOff>0</xdr:rowOff>
    </xdr:from>
    <xdr:to>
      <xdr:col>6</xdr:col>
      <xdr:colOff>785880</xdr:colOff>
      <xdr:row>24</xdr:row>
      <xdr:rowOff>262800</xdr:rowOff>
    </xdr:to>
    <xdr:sp>
      <xdr:nvSpPr>
        <xdr:cNvPr id="53" name="TextBox 55"/>
        <xdr:cNvSpPr/>
      </xdr:nvSpPr>
      <xdr:spPr>
        <a:xfrm>
          <a:off x="10497600" y="33909120"/>
          <a:ext cx="192240" cy="262800"/>
        </a:xfrm>
        <a:prstGeom prst="rect">
          <a:avLst/>
        </a:prstGeom>
        <a:noFill/>
        <a:ln w="0">
          <a:noFill/>
        </a:ln>
      </xdr:spPr>
      <xdr:style>
        <a:lnRef idx="0"/>
        <a:fillRef idx="0"/>
        <a:effectRef idx="0"/>
        <a:fontRef idx="minor"/>
      </xdr:style>
    </xdr:sp>
    <xdr:clientData/>
  </xdr:twoCellAnchor>
  <xdr:twoCellAnchor editAs="oneCell">
    <xdr:from>
      <xdr:col>7</xdr:col>
      <xdr:colOff>955800</xdr:colOff>
      <xdr:row>24</xdr:row>
      <xdr:rowOff>0</xdr:rowOff>
    </xdr:from>
    <xdr:to>
      <xdr:col>7</xdr:col>
      <xdr:colOff>1148040</xdr:colOff>
      <xdr:row>24</xdr:row>
      <xdr:rowOff>933120</xdr:rowOff>
    </xdr:to>
    <xdr:sp>
      <xdr:nvSpPr>
        <xdr:cNvPr id="54" name="Rectangle 56"/>
        <xdr:cNvSpPr/>
      </xdr:nvSpPr>
      <xdr:spPr>
        <a:xfrm rot="19317600">
          <a:off x="11966400" y="33909120"/>
          <a:ext cx="192240" cy="933120"/>
        </a:xfrm>
        <a:prstGeom prst="rect">
          <a:avLst/>
        </a:prstGeom>
        <a:noFill/>
        <a:ln w="0">
          <a:noFill/>
        </a:ln>
      </xdr:spPr>
      <xdr:style>
        <a:lnRef idx="0"/>
        <a:fillRef idx="0"/>
        <a:effectRef idx="0"/>
        <a:fontRef idx="minor"/>
      </xdr:style>
    </xdr:sp>
    <xdr:clientData/>
  </xdr:twoCellAnchor>
  <xdr:twoCellAnchor editAs="oneCell">
    <xdr:from>
      <xdr:col>6</xdr:col>
      <xdr:colOff>654120</xdr:colOff>
      <xdr:row>24</xdr:row>
      <xdr:rowOff>-360</xdr:rowOff>
    </xdr:from>
    <xdr:to>
      <xdr:col>9</xdr:col>
      <xdr:colOff>625320</xdr:colOff>
      <xdr:row>24</xdr:row>
      <xdr:rowOff>932760</xdr:rowOff>
    </xdr:to>
    <xdr:sp>
      <xdr:nvSpPr>
        <xdr:cNvPr id="55" name="Rectangle 57"/>
        <xdr:cNvSpPr/>
      </xdr:nvSpPr>
      <xdr:spPr>
        <a:xfrm rot="19261800">
          <a:off x="10558080" y="33908760"/>
          <a:ext cx="3564000" cy="933120"/>
        </a:xfrm>
        <a:prstGeom prst="rect">
          <a:avLst/>
        </a:prstGeom>
        <a:noFill/>
        <a:ln w="0">
          <a:noFill/>
        </a:ln>
      </xdr:spPr>
      <xdr:style>
        <a:lnRef idx="0"/>
        <a:fillRef idx="0"/>
        <a:effectRef idx="0"/>
        <a:fontRef idx="minor"/>
      </xdr:style>
    </xdr:sp>
    <xdr:clientData/>
  </xdr:twoCellAnchor>
  <xdr:twoCellAnchor editAs="oneCell">
    <xdr:from>
      <xdr:col>6</xdr:col>
      <xdr:colOff>593640</xdr:colOff>
      <xdr:row>24</xdr:row>
      <xdr:rowOff>0</xdr:rowOff>
    </xdr:from>
    <xdr:to>
      <xdr:col>6</xdr:col>
      <xdr:colOff>785880</xdr:colOff>
      <xdr:row>24</xdr:row>
      <xdr:rowOff>262800</xdr:rowOff>
    </xdr:to>
    <xdr:sp>
      <xdr:nvSpPr>
        <xdr:cNvPr id="56" name="TextBox 58"/>
        <xdr:cNvSpPr/>
      </xdr:nvSpPr>
      <xdr:spPr>
        <a:xfrm>
          <a:off x="10497600" y="33909120"/>
          <a:ext cx="192240" cy="262800"/>
        </a:xfrm>
        <a:prstGeom prst="rect">
          <a:avLst/>
        </a:prstGeom>
        <a:noFill/>
        <a:ln w="0">
          <a:noFill/>
        </a:ln>
      </xdr:spPr>
      <xdr:style>
        <a:lnRef idx="0"/>
        <a:fillRef idx="0"/>
        <a:effectRef idx="0"/>
        <a:fontRef idx="minor"/>
      </xdr:style>
    </xdr:sp>
    <xdr:clientData/>
  </xdr:twoCellAnchor>
  <xdr:twoCellAnchor editAs="oneCell">
    <xdr:from>
      <xdr:col>7</xdr:col>
      <xdr:colOff>936000</xdr:colOff>
      <xdr:row>24</xdr:row>
      <xdr:rowOff>0</xdr:rowOff>
    </xdr:from>
    <xdr:to>
      <xdr:col>7</xdr:col>
      <xdr:colOff>1128240</xdr:colOff>
      <xdr:row>24</xdr:row>
      <xdr:rowOff>933120</xdr:rowOff>
    </xdr:to>
    <xdr:sp>
      <xdr:nvSpPr>
        <xdr:cNvPr id="57" name="Rectangle 59"/>
        <xdr:cNvSpPr/>
      </xdr:nvSpPr>
      <xdr:spPr>
        <a:xfrm rot="19317600">
          <a:off x="11946600" y="33909120"/>
          <a:ext cx="192240" cy="933120"/>
        </a:xfrm>
        <a:prstGeom prst="rect">
          <a:avLst/>
        </a:prstGeom>
        <a:noFill/>
        <a:ln w="0">
          <a:noFill/>
        </a:ln>
      </xdr:spPr>
      <xdr:style>
        <a:lnRef idx="0"/>
        <a:fillRef idx="0"/>
        <a:effectRef idx="0"/>
        <a:fontRef idx="minor"/>
      </xdr:style>
    </xdr:sp>
    <xdr:clientData/>
  </xdr:twoCellAnchor>
  <xdr:twoCellAnchor editAs="oneCell">
    <xdr:from>
      <xdr:col>6</xdr:col>
      <xdr:colOff>654120</xdr:colOff>
      <xdr:row>24</xdr:row>
      <xdr:rowOff>-360</xdr:rowOff>
    </xdr:from>
    <xdr:to>
      <xdr:col>9</xdr:col>
      <xdr:colOff>625320</xdr:colOff>
      <xdr:row>24</xdr:row>
      <xdr:rowOff>932760</xdr:rowOff>
    </xdr:to>
    <xdr:sp>
      <xdr:nvSpPr>
        <xdr:cNvPr id="58" name="Rectangle 60"/>
        <xdr:cNvSpPr/>
      </xdr:nvSpPr>
      <xdr:spPr>
        <a:xfrm rot="19261800">
          <a:off x="10558080" y="33908760"/>
          <a:ext cx="3564000" cy="933120"/>
        </a:xfrm>
        <a:prstGeom prst="rect">
          <a:avLst/>
        </a:prstGeom>
        <a:noFill/>
        <a:ln w="0">
          <a:noFill/>
        </a:ln>
      </xdr:spPr>
      <xdr:style>
        <a:lnRef idx="0"/>
        <a:fillRef idx="0"/>
        <a:effectRef idx="0"/>
        <a:fontRef idx="minor"/>
      </xdr:style>
    </xdr:sp>
    <xdr:clientData/>
  </xdr:twoCellAnchor>
  <xdr:twoCellAnchor editAs="oneCell">
    <xdr:from>
      <xdr:col>6</xdr:col>
      <xdr:colOff>593640</xdr:colOff>
      <xdr:row>24</xdr:row>
      <xdr:rowOff>0</xdr:rowOff>
    </xdr:from>
    <xdr:to>
      <xdr:col>6</xdr:col>
      <xdr:colOff>785880</xdr:colOff>
      <xdr:row>24</xdr:row>
      <xdr:rowOff>262800</xdr:rowOff>
    </xdr:to>
    <xdr:sp>
      <xdr:nvSpPr>
        <xdr:cNvPr id="59" name="TextBox 61"/>
        <xdr:cNvSpPr/>
      </xdr:nvSpPr>
      <xdr:spPr>
        <a:xfrm>
          <a:off x="10497600" y="33909120"/>
          <a:ext cx="192240" cy="262800"/>
        </a:xfrm>
        <a:prstGeom prst="rect">
          <a:avLst/>
        </a:prstGeom>
        <a:noFill/>
        <a:ln w="0">
          <a:noFill/>
        </a:ln>
      </xdr:spPr>
      <xdr:style>
        <a:lnRef idx="0"/>
        <a:fillRef idx="0"/>
        <a:effectRef idx="0"/>
        <a:fontRef idx="minor"/>
      </xdr:style>
    </xdr:sp>
    <xdr:clientData/>
  </xdr:twoCellAnchor>
  <xdr:twoCellAnchor editAs="oneCell">
    <xdr:from>
      <xdr:col>7</xdr:col>
      <xdr:colOff>955800</xdr:colOff>
      <xdr:row>24</xdr:row>
      <xdr:rowOff>0</xdr:rowOff>
    </xdr:from>
    <xdr:to>
      <xdr:col>7</xdr:col>
      <xdr:colOff>1148040</xdr:colOff>
      <xdr:row>24</xdr:row>
      <xdr:rowOff>933120</xdr:rowOff>
    </xdr:to>
    <xdr:sp>
      <xdr:nvSpPr>
        <xdr:cNvPr id="60" name="Rectangle 62"/>
        <xdr:cNvSpPr/>
      </xdr:nvSpPr>
      <xdr:spPr>
        <a:xfrm rot="19317600">
          <a:off x="11966400" y="33909120"/>
          <a:ext cx="192240" cy="933120"/>
        </a:xfrm>
        <a:prstGeom prst="rect">
          <a:avLst/>
        </a:prstGeom>
        <a:noFill/>
        <a:ln w="0">
          <a:noFill/>
        </a:ln>
      </xdr:spPr>
      <xdr:style>
        <a:lnRef idx="0"/>
        <a:fillRef idx="0"/>
        <a:effectRef idx="0"/>
        <a:fontRef idx="minor"/>
      </xdr:style>
    </xdr:sp>
    <xdr:clientData/>
  </xdr:twoCellAnchor>
  <xdr:twoCellAnchor editAs="oneCell">
    <xdr:from>
      <xdr:col>6</xdr:col>
      <xdr:colOff>654120</xdr:colOff>
      <xdr:row>24</xdr:row>
      <xdr:rowOff>-360</xdr:rowOff>
    </xdr:from>
    <xdr:to>
      <xdr:col>9</xdr:col>
      <xdr:colOff>625320</xdr:colOff>
      <xdr:row>24</xdr:row>
      <xdr:rowOff>932760</xdr:rowOff>
    </xdr:to>
    <xdr:sp>
      <xdr:nvSpPr>
        <xdr:cNvPr id="61" name="Rectangle 63"/>
        <xdr:cNvSpPr/>
      </xdr:nvSpPr>
      <xdr:spPr>
        <a:xfrm rot="19261800">
          <a:off x="10558080" y="33908760"/>
          <a:ext cx="3564000" cy="933120"/>
        </a:xfrm>
        <a:prstGeom prst="rect">
          <a:avLst/>
        </a:prstGeom>
        <a:noFill/>
        <a:ln w="0">
          <a:noFill/>
        </a:ln>
      </xdr:spPr>
      <xdr:style>
        <a:lnRef idx="0"/>
        <a:fillRef idx="0"/>
        <a:effectRef idx="0"/>
        <a:fontRef idx="minor"/>
      </xdr:style>
    </xdr:sp>
    <xdr:clientData/>
  </xdr:twoCellAnchor>
  <xdr:twoCellAnchor editAs="oneCell">
    <xdr:from>
      <xdr:col>6</xdr:col>
      <xdr:colOff>593640</xdr:colOff>
      <xdr:row>24</xdr:row>
      <xdr:rowOff>0</xdr:rowOff>
    </xdr:from>
    <xdr:to>
      <xdr:col>6</xdr:col>
      <xdr:colOff>785880</xdr:colOff>
      <xdr:row>24</xdr:row>
      <xdr:rowOff>262800</xdr:rowOff>
    </xdr:to>
    <xdr:sp>
      <xdr:nvSpPr>
        <xdr:cNvPr id="62" name="TextBox 64"/>
        <xdr:cNvSpPr/>
      </xdr:nvSpPr>
      <xdr:spPr>
        <a:xfrm>
          <a:off x="10497600" y="33909120"/>
          <a:ext cx="192240" cy="262800"/>
        </a:xfrm>
        <a:prstGeom prst="rect">
          <a:avLst/>
        </a:prstGeom>
        <a:noFill/>
        <a:ln w="0">
          <a:noFill/>
        </a:ln>
      </xdr:spPr>
      <xdr:style>
        <a:lnRef idx="0"/>
        <a:fillRef idx="0"/>
        <a:effectRef idx="0"/>
        <a:fontRef idx="minor"/>
      </xdr:style>
    </xdr:sp>
    <xdr:clientData/>
  </xdr:twoCellAnchor>
  <xdr:twoCellAnchor editAs="oneCell">
    <xdr:from>
      <xdr:col>7</xdr:col>
      <xdr:colOff>955800</xdr:colOff>
      <xdr:row>24</xdr:row>
      <xdr:rowOff>0</xdr:rowOff>
    </xdr:from>
    <xdr:to>
      <xdr:col>7</xdr:col>
      <xdr:colOff>1148040</xdr:colOff>
      <xdr:row>24</xdr:row>
      <xdr:rowOff>933120</xdr:rowOff>
    </xdr:to>
    <xdr:sp>
      <xdr:nvSpPr>
        <xdr:cNvPr id="63" name="Rectangle 65"/>
        <xdr:cNvSpPr/>
      </xdr:nvSpPr>
      <xdr:spPr>
        <a:xfrm rot="19317600">
          <a:off x="11966400" y="33909120"/>
          <a:ext cx="192240" cy="933120"/>
        </a:xfrm>
        <a:prstGeom prst="rect">
          <a:avLst/>
        </a:prstGeom>
        <a:noFill/>
        <a:ln w="0">
          <a:noFill/>
        </a:ln>
      </xdr:spPr>
      <xdr:style>
        <a:lnRef idx="0"/>
        <a:fillRef idx="0"/>
        <a:effectRef idx="0"/>
        <a:fontRef idx="minor"/>
      </xdr:style>
    </xdr:sp>
    <xdr:clientData/>
  </xdr:twoCellAnchor>
  <xdr:twoCellAnchor editAs="oneCell">
    <xdr:from>
      <xdr:col>6</xdr:col>
      <xdr:colOff>654120</xdr:colOff>
      <xdr:row>24</xdr:row>
      <xdr:rowOff>-360</xdr:rowOff>
    </xdr:from>
    <xdr:to>
      <xdr:col>9</xdr:col>
      <xdr:colOff>625320</xdr:colOff>
      <xdr:row>24</xdr:row>
      <xdr:rowOff>932760</xdr:rowOff>
    </xdr:to>
    <xdr:sp>
      <xdr:nvSpPr>
        <xdr:cNvPr id="64" name="Rectangle 66"/>
        <xdr:cNvSpPr/>
      </xdr:nvSpPr>
      <xdr:spPr>
        <a:xfrm rot="19261800">
          <a:off x="10558080" y="33908760"/>
          <a:ext cx="3564000" cy="933120"/>
        </a:xfrm>
        <a:prstGeom prst="rect">
          <a:avLst/>
        </a:prstGeom>
        <a:noFill/>
        <a:ln w="0">
          <a:noFill/>
        </a:ln>
      </xdr:spPr>
      <xdr:style>
        <a:lnRef idx="0"/>
        <a:fillRef idx="0"/>
        <a:effectRef idx="0"/>
        <a:fontRef idx="minor"/>
      </xdr:style>
    </xdr:sp>
    <xdr:clientData/>
  </xdr:twoCellAnchor>
  <xdr:twoCellAnchor editAs="oneCell">
    <xdr:from>
      <xdr:col>6</xdr:col>
      <xdr:colOff>593640</xdr:colOff>
      <xdr:row>24</xdr:row>
      <xdr:rowOff>0</xdr:rowOff>
    </xdr:from>
    <xdr:to>
      <xdr:col>6</xdr:col>
      <xdr:colOff>785880</xdr:colOff>
      <xdr:row>24</xdr:row>
      <xdr:rowOff>262800</xdr:rowOff>
    </xdr:to>
    <xdr:sp>
      <xdr:nvSpPr>
        <xdr:cNvPr id="65" name="TextBox 67"/>
        <xdr:cNvSpPr/>
      </xdr:nvSpPr>
      <xdr:spPr>
        <a:xfrm>
          <a:off x="10497600" y="33909120"/>
          <a:ext cx="192240" cy="262800"/>
        </a:xfrm>
        <a:prstGeom prst="rect">
          <a:avLst/>
        </a:prstGeom>
        <a:noFill/>
        <a:ln w="0">
          <a:noFill/>
        </a:ln>
      </xdr:spPr>
      <xdr:style>
        <a:lnRef idx="0"/>
        <a:fillRef idx="0"/>
        <a:effectRef idx="0"/>
        <a:fontRef idx="minor"/>
      </xdr:style>
    </xdr:sp>
    <xdr:clientData/>
  </xdr:twoCellAnchor>
  <xdr:twoCellAnchor editAs="oneCell">
    <xdr:from>
      <xdr:col>7</xdr:col>
      <xdr:colOff>936000</xdr:colOff>
      <xdr:row>25</xdr:row>
      <xdr:rowOff>0</xdr:rowOff>
    </xdr:from>
    <xdr:to>
      <xdr:col>7</xdr:col>
      <xdr:colOff>1128240</xdr:colOff>
      <xdr:row>25</xdr:row>
      <xdr:rowOff>933120</xdr:rowOff>
    </xdr:to>
    <xdr:sp>
      <xdr:nvSpPr>
        <xdr:cNvPr id="66" name="Rectangle 68"/>
        <xdr:cNvSpPr/>
      </xdr:nvSpPr>
      <xdr:spPr>
        <a:xfrm rot="19317600">
          <a:off x="11946600" y="36080640"/>
          <a:ext cx="192240" cy="933120"/>
        </a:xfrm>
        <a:prstGeom prst="rect">
          <a:avLst/>
        </a:prstGeom>
        <a:noFill/>
        <a:ln w="0">
          <a:noFill/>
        </a:ln>
      </xdr:spPr>
      <xdr:style>
        <a:lnRef idx="0"/>
        <a:fillRef idx="0"/>
        <a:effectRef idx="0"/>
        <a:fontRef idx="minor"/>
      </xdr:style>
    </xdr:sp>
    <xdr:clientData/>
  </xdr:twoCellAnchor>
  <xdr:twoCellAnchor editAs="oneCell">
    <xdr:from>
      <xdr:col>6</xdr:col>
      <xdr:colOff>654120</xdr:colOff>
      <xdr:row>25</xdr:row>
      <xdr:rowOff>-360</xdr:rowOff>
    </xdr:from>
    <xdr:to>
      <xdr:col>9</xdr:col>
      <xdr:colOff>625320</xdr:colOff>
      <xdr:row>25</xdr:row>
      <xdr:rowOff>932760</xdr:rowOff>
    </xdr:to>
    <xdr:sp>
      <xdr:nvSpPr>
        <xdr:cNvPr id="67" name="Rectangle 69"/>
        <xdr:cNvSpPr/>
      </xdr:nvSpPr>
      <xdr:spPr>
        <a:xfrm rot="19261800">
          <a:off x="10558080" y="36080280"/>
          <a:ext cx="3564000" cy="933120"/>
        </a:xfrm>
        <a:prstGeom prst="rect">
          <a:avLst/>
        </a:prstGeom>
        <a:noFill/>
        <a:ln w="0">
          <a:noFill/>
        </a:ln>
      </xdr:spPr>
      <xdr:style>
        <a:lnRef idx="0"/>
        <a:fillRef idx="0"/>
        <a:effectRef idx="0"/>
        <a:fontRef idx="minor"/>
      </xdr:style>
    </xdr:sp>
    <xdr:clientData/>
  </xdr:twoCellAnchor>
  <xdr:twoCellAnchor editAs="oneCell">
    <xdr:from>
      <xdr:col>6</xdr:col>
      <xdr:colOff>593640</xdr:colOff>
      <xdr:row>25</xdr:row>
      <xdr:rowOff>0</xdr:rowOff>
    </xdr:from>
    <xdr:to>
      <xdr:col>6</xdr:col>
      <xdr:colOff>785880</xdr:colOff>
      <xdr:row>25</xdr:row>
      <xdr:rowOff>263160</xdr:rowOff>
    </xdr:to>
    <xdr:sp>
      <xdr:nvSpPr>
        <xdr:cNvPr id="68" name="TextBox 70"/>
        <xdr:cNvSpPr/>
      </xdr:nvSpPr>
      <xdr:spPr>
        <a:xfrm>
          <a:off x="10497600" y="36080640"/>
          <a:ext cx="192240" cy="263160"/>
        </a:xfrm>
        <a:prstGeom prst="rect">
          <a:avLst/>
        </a:prstGeom>
        <a:noFill/>
        <a:ln w="0">
          <a:noFill/>
        </a:ln>
      </xdr:spPr>
      <xdr:style>
        <a:lnRef idx="0"/>
        <a:fillRef idx="0"/>
        <a:effectRef idx="0"/>
        <a:fontRef idx="minor"/>
      </xdr:style>
    </xdr:sp>
    <xdr:clientData/>
  </xdr:twoCellAnchor>
  <xdr:twoCellAnchor editAs="oneCell">
    <xdr:from>
      <xdr:col>7</xdr:col>
      <xdr:colOff>955800</xdr:colOff>
      <xdr:row>25</xdr:row>
      <xdr:rowOff>0</xdr:rowOff>
    </xdr:from>
    <xdr:to>
      <xdr:col>7</xdr:col>
      <xdr:colOff>1148040</xdr:colOff>
      <xdr:row>25</xdr:row>
      <xdr:rowOff>933120</xdr:rowOff>
    </xdr:to>
    <xdr:sp>
      <xdr:nvSpPr>
        <xdr:cNvPr id="69" name="Rectangle 71"/>
        <xdr:cNvSpPr/>
      </xdr:nvSpPr>
      <xdr:spPr>
        <a:xfrm rot="19317600">
          <a:off x="11966400" y="36080640"/>
          <a:ext cx="192240" cy="933120"/>
        </a:xfrm>
        <a:prstGeom prst="rect">
          <a:avLst/>
        </a:prstGeom>
        <a:noFill/>
        <a:ln w="0">
          <a:noFill/>
        </a:ln>
      </xdr:spPr>
      <xdr:style>
        <a:lnRef idx="0"/>
        <a:fillRef idx="0"/>
        <a:effectRef idx="0"/>
        <a:fontRef idx="minor"/>
      </xdr:style>
    </xdr:sp>
    <xdr:clientData/>
  </xdr:twoCellAnchor>
  <xdr:twoCellAnchor editAs="oneCell">
    <xdr:from>
      <xdr:col>6</xdr:col>
      <xdr:colOff>654120</xdr:colOff>
      <xdr:row>25</xdr:row>
      <xdr:rowOff>-360</xdr:rowOff>
    </xdr:from>
    <xdr:to>
      <xdr:col>9</xdr:col>
      <xdr:colOff>625320</xdr:colOff>
      <xdr:row>25</xdr:row>
      <xdr:rowOff>932760</xdr:rowOff>
    </xdr:to>
    <xdr:sp>
      <xdr:nvSpPr>
        <xdr:cNvPr id="70" name="Rectangle 72"/>
        <xdr:cNvSpPr/>
      </xdr:nvSpPr>
      <xdr:spPr>
        <a:xfrm rot="19261800">
          <a:off x="10558080" y="36080280"/>
          <a:ext cx="3564000" cy="933120"/>
        </a:xfrm>
        <a:prstGeom prst="rect">
          <a:avLst/>
        </a:prstGeom>
        <a:noFill/>
        <a:ln w="0">
          <a:noFill/>
        </a:ln>
      </xdr:spPr>
      <xdr:style>
        <a:lnRef idx="0"/>
        <a:fillRef idx="0"/>
        <a:effectRef idx="0"/>
        <a:fontRef idx="minor"/>
      </xdr:style>
    </xdr:sp>
    <xdr:clientData/>
  </xdr:twoCellAnchor>
  <xdr:twoCellAnchor editAs="oneCell">
    <xdr:from>
      <xdr:col>6</xdr:col>
      <xdr:colOff>593640</xdr:colOff>
      <xdr:row>25</xdr:row>
      <xdr:rowOff>0</xdr:rowOff>
    </xdr:from>
    <xdr:to>
      <xdr:col>6</xdr:col>
      <xdr:colOff>785880</xdr:colOff>
      <xdr:row>25</xdr:row>
      <xdr:rowOff>263160</xdr:rowOff>
    </xdr:to>
    <xdr:sp>
      <xdr:nvSpPr>
        <xdr:cNvPr id="71" name="TextBox 73"/>
        <xdr:cNvSpPr/>
      </xdr:nvSpPr>
      <xdr:spPr>
        <a:xfrm>
          <a:off x="10497600" y="36080640"/>
          <a:ext cx="192240" cy="263160"/>
        </a:xfrm>
        <a:prstGeom prst="rect">
          <a:avLst/>
        </a:prstGeom>
        <a:noFill/>
        <a:ln w="0">
          <a:noFill/>
        </a:ln>
      </xdr:spPr>
      <xdr:style>
        <a:lnRef idx="0"/>
        <a:fillRef idx="0"/>
        <a:effectRef idx="0"/>
        <a:fontRef idx="minor"/>
      </xdr:style>
    </xdr:sp>
    <xdr:clientData/>
  </xdr:twoCellAnchor>
  <xdr:twoCellAnchor editAs="oneCell">
    <xdr:from>
      <xdr:col>7</xdr:col>
      <xdr:colOff>955800</xdr:colOff>
      <xdr:row>25</xdr:row>
      <xdr:rowOff>0</xdr:rowOff>
    </xdr:from>
    <xdr:to>
      <xdr:col>7</xdr:col>
      <xdr:colOff>1148040</xdr:colOff>
      <xdr:row>25</xdr:row>
      <xdr:rowOff>933120</xdr:rowOff>
    </xdr:to>
    <xdr:sp>
      <xdr:nvSpPr>
        <xdr:cNvPr id="72" name="Rectangle 74"/>
        <xdr:cNvSpPr/>
      </xdr:nvSpPr>
      <xdr:spPr>
        <a:xfrm rot="19317600">
          <a:off x="11966400" y="36080640"/>
          <a:ext cx="192240" cy="933120"/>
        </a:xfrm>
        <a:prstGeom prst="rect">
          <a:avLst/>
        </a:prstGeom>
        <a:noFill/>
        <a:ln w="0">
          <a:noFill/>
        </a:ln>
      </xdr:spPr>
      <xdr:style>
        <a:lnRef idx="0"/>
        <a:fillRef idx="0"/>
        <a:effectRef idx="0"/>
        <a:fontRef idx="minor"/>
      </xdr:style>
    </xdr:sp>
    <xdr:clientData/>
  </xdr:twoCellAnchor>
  <xdr:twoCellAnchor editAs="oneCell">
    <xdr:from>
      <xdr:col>6</xdr:col>
      <xdr:colOff>654120</xdr:colOff>
      <xdr:row>25</xdr:row>
      <xdr:rowOff>-360</xdr:rowOff>
    </xdr:from>
    <xdr:to>
      <xdr:col>9</xdr:col>
      <xdr:colOff>625320</xdr:colOff>
      <xdr:row>25</xdr:row>
      <xdr:rowOff>932760</xdr:rowOff>
    </xdr:to>
    <xdr:sp>
      <xdr:nvSpPr>
        <xdr:cNvPr id="73" name="Rectangle 75"/>
        <xdr:cNvSpPr/>
      </xdr:nvSpPr>
      <xdr:spPr>
        <a:xfrm rot="19261800">
          <a:off x="10558080" y="36080280"/>
          <a:ext cx="3564000" cy="933120"/>
        </a:xfrm>
        <a:prstGeom prst="rect">
          <a:avLst/>
        </a:prstGeom>
        <a:noFill/>
        <a:ln w="0">
          <a:noFill/>
        </a:ln>
      </xdr:spPr>
      <xdr:style>
        <a:lnRef idx="0"/>
        <a:fillRef idx="0"/>
        <a:effectRef idx="0"/>
        <a:fontRef idx="minor"/>
      </xdr:style>
    </xdr:sp>
    <xdr:clientData/>
  </xdr:twoCellAnchor>
  <xdr:twoCellAnchor editAs="oneCell">
    <xdr:from>
      <xdr:col>6</xdr:col>
      <xdr:colOff>593640</xdr:colOff>
      <xdr:row>25</xdr:row>
      <xdr:rowOff>0</xdr:rowOff>
    </xdr:from>
    <xdr:to>
      <xdr:col>6</xdr:col>
      <xdr:colOff>785880</xdr:colOff>
      <xdr:row>25</xdr:row>
      <xdr:rowOff>263160</xdr:rowOff>
    </xdr:to>
    <xdr:sp>
      <xdr:nvSpPr>
        <xdr:cNvPr id="74" name="TextBox 76"/>
        <xdr:cNvSpPr/>
      </xdr:nvSpPr>
      <xdr:spPr>
        <a:xfrm>
          <a:off x="10497600" y="36080640"/>
          <a:ext cx="192240" cy="263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00</xdr:colOff>
      <xdr:row>8</xdr:row>
      <xdr:rowOff>0</xdr:rowOff>
    </xdr:from>
    <xdr:to>
      <xdr:col>7</xdr:col>
      <xdr:colOff>1128600</xdr:colOff>
      <xdr:row>8</xdr:row>
      <xdr:rowOff>933480</xdr:rowOff>
    </xdr:to>
    <xdr:sp>
      <xdr:nvSpPr>
        <xdr:cNvPr id="75" name="Rectangle 1"/>
        <xdr:cNvSpPr/>
      </xdr:nvSpPr>
      <xdr:spPr>
        <a:xfrm rot="19317600">
          <a:off x="12390120" y="10058040"/>
          <a:ext cx="192600" cy="933480"/>
        </a:xfrm>
        <a:prstGeom prst="rect">
          <a:avLst/>
        </a:prstGeom>
        <a:noFill/>
        <a:ln w="0">
          <a:noFill/>
        </a:ln>
      </xdr:spPr>
      <xdr:style>
        <a:lnRef idx="0"/>
        <a:fillRef idx="0"/>
        <a:effectRef idx="0"/>
        <a:fontRef idx="minor"/>
      </xdr:style>
    </xdr:sp>
    <xdr:clientData/>
  </xdr:twoCellAnchor>
  <xdr:twoCellAnchor editAs="oneCell">
    <xdr:from>
      <xdr:col>7</xdr:col>
      <xdr:colOff>936000</xdr:colOff>
      <xdr:row>8</xdr:row>
      <xdr:rowOff>0</xdr:rowOff>
    </xdr:from>
    <xdr:to>
      <xdr:col>7</xdr:col>
      <xdr:colOff>1128600</xdr:colOff>
      <xdr:row>8</xdr:row>
      <xdr:rowOff>933480</xdr:rowOff>
    </xdr:to>
    <xdr:sp>
      <xdr:nvSpPr>
        <xdr:cNvPr id="76" name="Rectangle 2"/>
        <xdr:cNvSpPr/>
      </xdr:nvSpPr>
      <xdr:spPr>
        <a:xfrm rot="19317600">
          <a:off x="12390120" y="10058040"/>
          <a:ext cx="192600" cy="933480"/>
        </a:xfrm>
        <a:prstGeom prst="rect">
          <a:avLst/>
        </a:prstGeom>
        <a:noFill/>
        <a:ln w="0">
          <a:noFill/>
        </a:ln>
      </xdr:spPr>
      <xdr:style>
        <a:lnRef idx="0"/>
        <a:fillRef idx="0"/>
        <a:effectRef idx="0"/>
        <a:fontRef idx="minor"/>
      </xdr:style>
    </xdr:sp>
    <xdr:clientData/>
  </xdr:twoCellAnchor>
  <xdr:twoCellAnchor editAs="oneCell">
    <xdr:from>
      <xdr:col>7</xdr:col>
      <xdr:colOff>936000</xdr:colOff>
      <xdr:row>8</xdr:row>
      <xdr:rowOff>0</xdr:rowOff>
    </xdr:from>
    <xdr:to>
      <xdr:col>7</xdr:col>
      <xdr:colOff>1128600</xdr:colOff>
      <xdr:row>8</xdr:row>
      <xdr:rowOff>933480</xdr:rowOff>
    </xdr:to>
    <xdr:sp>
      <xdr:nvSpPr>
        <xdr:cNvPr id="77" name="Rectangle 3"/>
        <xdr:cNvSpPr/>
      </xdr:nvSpPr>
      <xdr:spPr>
        <a:xfrm rot="19317600">
          <a:off x="12390120" y="10058040"/>
          <a:ext cx="192600" cy="933480"/>
        </a:xfrm>
        <a:prstGeom prst="rect">
          <a:avLst/>
        </a:prstGeom>
        <a:noFill/>
        <a:ln w="0">
          <a:noFill/>
        </a:ln>
      </xdr:spPr>
      <xdr:style>
        <a:lnRef idx="0"/>
        <a:fillRef idx="0"/>
        <a:effectRef idx="0"/>
        <a:fontRef idx="minor"/>
      </xdr:style>
    </xdr:sp>
    <xdr:clientData/>
  </xdr:twoCellAnchor>
  <xdr:twoCellAnchor editAs="oneCell">
    <xdr:from>
      <xdr:col>7</xdr:col>
      <xdr:colOff>936000</xdr:colOff>
      <xdr:row>8</xdr:row>
      <xdr:rowOff>0</xdr:rowOff>
    </xdr:from>
    <xdr:to>
      <xdr:col>7</xdr:col>
      <xdr:colOff>1128600</xdr:colOff>
      <xdr:row>8</xdr:row>
      <xdr:rowOff>933480</xdr:rowOff>
    </xdr:to>
    <xdr:sp>
      <xdr:nvSpPr>
        <xdr:cNvPr id="78" name="Rectangle 4"/>
        <xdr:cNvSpPr/>
      </xdr:nvSpPr>
      <xdr:spPr>
        <a:xfrm rot="19317600">
          <a:off x="12390120" y="10058040"/>
          <a:ext cx="192600" cy="933480"/>
        </a:xfrm>
        <a:prstGeom prst="rect">
          <a:avLst/>
        </a:prstGeom>
        <a:noFill/>
        <a:ln w="0">
          <a:noFill/>
        </a:ln>
      </xdr:spPr>
      <xdr:style>
        <a:lnRef idx="0"/>
        <a:fillRef idx="0"/>
        <a:effectRef idx="0"/>
        <a:fontRef idx="minor"/>
      </xdr:style>
    </xdr:sp>
    <xdr:clientData/>
  </xdr:twoCellAnchor>
  <xdr:twoCellAnchor editAs="oneCell">
    <xdr:from>
      <xdr:col>7</xdr:col>
      <xdr:colOff>936000</xdr:colOff>
      <xdr:row>8</xdr:row>
      <xdr:rowOff>0</xdr:rowOff>
    </xdr:from>
    <xdr:to>
      <xdr:col>7</xdr:col>
      <xdr:colOff>1128600</xdr:colOff>
      <xdr:row>8</xdr:row>
      <xdr:rowOff>933480</xdr:rowOff>
    </xdr:to>
    <xdr:sp>
      <xdr:nvSpPr>
        <xdr:cNvPr id="79" name="Rectangle 5"/>
        <xdr:cNvSpPr/>
      </xdr:nvSpPr>
      <xdr:spPr>
        <a:xfrm rot="19317600">
          <a:off x="12390120" y="10058040"/>
          <a:ext cx="192600" cy="933480"/>
        </a:xfrm>
        <a:prstGeom prst="rect">
          <a:avLst/>
        </a:prstGeom>
        <a:noFill/>
        <a:ln w="0">
          <a:noFill/>
        </a:ln>
      </xdr:spPr>
      <xdr:style>
        <a:lnRef idx="0"/>
        <a:fillRef idx="0"/>
        <a:effectRef idx="0"/>
        <a:fontRef idx="minor"/>
      </xdr:style>
    </xdr:sp>
    <xdr:clientData/>
  </xdr:twoCellAnchor>
  <xdr:twoCellAnchor editAs="oneCell">
    <xdr:from>
      <xdr:col>7</xdr:col>
      <xdr:colOff>936000</xdr:colOff>
      <xdr:row>8</xdr:row>
      <xdr:rowOff>0</xdr:rowOff>
    </xdr:from>
    <xdr:to>
      <xdr:col>7</xdr:col>
      <xdr:colOff>1128600</xdr:colOff>
      <xdr:row>8</xdr:row>
      <xdr:rowOff>933480</xdr:rowOff>
    </xdr:to>
    <xdr:sp>
      <xdr:nvSpPr>
        <xdr:cNvPr id="80" name="Rectangle 6"/>
        <xdr:cNvSpPr/>
      </xdr:nvSpPr>
      <xdr:spPr>
        <a:xfrm rot="19317600">
          <a:off x="12390120" y="10058040"/>
          <a:ext cx="192600" cy="933480"/>
        </a:xfrm>
        <a:prstGeom prst="rect">
          <a:avLst/>
        </a:prstGeom>
        <a:noFill/>
        <a:ln w="0">
          <a:noFill/>
        </a:ln>
      </xdr:spPr>
      <xdr:style>
        <a:lnRef idx="0"/>
        <a:fillRef idx="0"/>
        <a:effectRef idx="0"/>
        <a:fontRef idx="minor"/>
      </xdr:style>
    </xdr:sp>
    <xdr:clientData/>
  </xdr:twoCellAnchor>
  <xdr:twoCellAnchor editAs="oneCell">
    <xdr:from>
      <xdr:col>7</xdr:col>
      <xdr:colOff>936000</xdr:colOff>
      <xdr:row>8</xdr:row>
      <xdr:rowOff>0</xdr:rowOff>
    </xdr:from>
    <xdr:to>
      <xdr:col>7</xdr:col>
      <xdr:colOff>1128600</xdr:colOff>
      <xdr:row>8</xdr:row>
      <xdr:rowOff>933480</xdr:rowOff>
    </xdr:to>
    <xdr:sp>
      <xdr:nvSpPr>
        <xdr:cNvPr id="81" name="Rectangle 7"/>
        <xdr:cNvSpPr/>
      </xdr:nvSpPr>
      <xdr:spPr>
        <a:xfrm rot="19317600">
          <a:off x="12390120" y="10058040"/>
          <a:ext cx="192600" cy="933480"/>
        </a:xfrm>
        <a:prstGeom prst="rect">
          <a:avLst/>
        </a:prstGeom>
        <a:noFill/>
        <a:ln w="0">
          <a:noFill/>
        </a:ln>
      </xdr:spPr>
      <xdr:style>
        <a:lnRef idx="0"/>
        <a:fillRef idx="0"/>
        <a:effectRef idx="0"/>
        <a:fontRef idx="minor"/>
      </xdr:style>
    </xdr:sp>
    <xdr:clientData/>
  </xdr:twoCellAnchor>
  <xdr:twoCellAnchor editAs="oneCell">
    <xdr:from>
      <xdr:col>7</xdr:col>
      <xdr:colOff>936000</xdr:colOff>
      <xdr:row>8</xdr:row>
      <xdr:rowOff>0</xdr:rowOff>
    </xdr:from>
    <xdr:to>
      <xdr:col>7</xdr:col>
      <xdr:colOff>1128600</xdr:colOff>
      <xdr:row>8</xdr:row>
      <xdr:rowOff>933480</xdr:rowOff>
    </xdr:to>
    <xdr:sp>
      <xdr:nvSpPr>
        <xdr:cNvPr id="82" name="Rectangle 8"/>
        <xdr:cNvSpPr/>
      </xdr:nvSpPr>
      <xdr:spPr>
        <a:xfrm rot="19317600">
          <a:off x="12390120" y="10058040"/>
          <a:ext cx="192600" cy="933480"/>
        </a:xfrm>
        <a:prstGeom prst="rect">
          <a:avLst/>
        </a:prstGeom>
        <a:noFill/>
        <a:ln w="0">
          <a:noFill/>
        </a:ln>
      </xdr:spPr>
      <xdr:style>
        <a:lnRef idx="0"/>
        <a:fillRef idx="0"/>
        <a:effectRef idx="0"/>
        <a:fontRef idx="minor"/>
      </xdr:style>
    </xdr:sp>
    <xdr:clientData/>
  </xdr:twoCellAnchor>
  <xdr:twoCellAnchor editAs="oneCell">
    <xdr:from>
      <xdr:col>7</xdr:col>
      <xdr:colOff>936000</xdr:colOff>
      <xdr:row>8</xdr:row>
      <xdr:rowOff>0</xdr:rowOff>
    </xdr:from>
    <xdr:to>
      <xdr:col>7</xdr:col>
      <xdr:colOff>1128600</xdr:colOff>
      <xdr:row>8</xdr:row>
      <xdr:rowOff>933480</xdr:rowOff>
    </xdr:to>
    <xdr:sp>
      <xdr:nvSpPr>
        <xdr:cNvPr id="83" name="Rectangle 9"/>
        <xdr:cNvSpPr/>
      </xdr:nvSpPr>
      <xdr:spPr>
        <a:xfrm rot="19317600">
          <a:off x="12390120" y="10058040"/>
          <a:ext cx="192600" cy="933480"/>
        </a:xfrm>
        <a:prstGeom prst="rect">
          <a:avLst/>
        </a:prstGeom>
        <a:noFill/>
        <a:ln w="0">
          <a:noFill/>
        </a:ln>
      </xdr:spPr>
      <xdr:style>
        <a:lnRef idx="0"/>
        <a:fillRef idx="0"/>
        <a:effectRef idx="0"/>
        <a:fontRef idx="minor"/>
      </xdr:style>
    </xdr:sp>
    <xdr:clientData/>
  </xdr:twoCellAnchor>
  <xdr:twoCellAnchor editAs="oneCell">
    <xdr:from>
      <xdr:col>7</xdr:col>
      <xdr:colOff>936000</xdr:colOff>
      <xdr:row>8</xdr:row>
      <xdr:rowOff>0</xdr:rowOff>
    </xdr:from>
    <xdr:to>
      <xdr:col>7</xdr:col>
      <xdr:colOff>1128600</xdr:colOff>
      <xdr:row>8</xdr:row>
      <xdr:rowOff>933480</xdr:rowOff>
    </xdr:to>
    <xdr:sp>
      <xdr:nvSpPr>
        <xdr:cNvPr id="84" name="Rectangle 10"/>
        <xdr:cNvSpPr/>
      </xdr:nvSpPr>
      <xdr:spPr>
        <a:xfrm rot="19317600">
          <a:off x="12390120" y="10058040"/>
          <a:ext cx="192600" cy="933480"/>
        </a:xfrm>
        <a:prstGeom prst="rect">
          <a:avLst/>
        </a:prstGeom>
        <a:noFill/>
        <a:ln w="0">
          <a:noFill/>
        </a:ln>
      </xdr:spPr>
      <xdr:style>
        <a:lnRef idx="0"/>
        <a:fillRef idx="0"/>
        <a:effectRef idx="0"/>
        <a:fontRef idx="minor"/>
      </xdr:style>
    </xdr:sp>
    <xdr:clientData/>
  </xdr:twoCellAnchor>
  <xdr:twoCellAnchor editAs="oneCell">
    <xdr:from>
      <xdr:col>4</xdr:col>
      <xdr:colOff>906120</xdr:colOff>
      <xdr:row>4</xdr:row>
      <xdr:rowOff>-360</xdr:rowOff>
    </xdr:from>
    <xdr:to>
      <xdr:col>4</xdr:col>
      <xdr:colOff>1099800</xdr:colOff>
      <xdr:row>4</xdr:row>
      <xdr:rowOff>936360</xdr:rowOff>
    </xdr:to>
    <xdr:sp>
      <xdr:nvSpPr>
        <xdr:cNvPr id="85" name="Rectangle 11"/>
        <xdr:cNvSpPr/>
      </xdr:nvSpPr>
      <xdr:spPr>
        <a:xfrm rot="19317600">
          <a:off x="7830720" y="5019480"/>
          <a:ext cx="193680" cy="936720"/>
        </a:xfrm>
        <a:prstGeom prst="rect">
          <a:avLst/>
        </a:prstGeom>
        <a:noFill/>
        <a:ln w="0">
          <a:noFill/>
        </a:ln>
      </xdr:spPr>
      <xdr:style>
        <a:lnRef idx="0"/>
        <a:fillRef idx="0"/>
        <a:effectRef idx="0"/>
        <a:fontRef idx="minor"/>
      </xdr:style>
    </xdr:sp>
    <xdr:clientData/>
  </xdr:twoCellAnchor>
  <xdr:twoCellAnchor editAs="oneCell">
    <xdr:from>
      <xdr:col>4</xdr:col>
      <xdr:colOff>906120</xdr:colOff>
      <xdr:row>4</xdr:row>
      <xdr:rowOff>-360</xdr:rowOff>
    </xdr:from>
    <xdr:to>
      <xdr:col>4</xdr:col>
      <xdr:colOff>1099800</xdr:colOff>
      <xdr:row>4</xdr:row>
      <xdr:rowOff>936360</xdr:rowOff>
    </xdr:to>
    <xdr:sp>
      <xdr:nvSpPr>
        <xdr:cNvPr id="86" name="Rectangle 12"/>
        <xdr:cNvSpPr/>
      </xdr:nvSpPr>
      <xdr:spPr>
        <a:xfrm rot="19317600">
          <a:off x="7830720" y="5019480"/>
          <a:ext cx="193680" cy="936720"/>
        </a:xfrm>
        <a:prstGeom prst="rect">
          <a:avLst/>
        </a:prstGeom>
        <a:noFill/>
        <a:ln w="0">
          <a:noFill/>
        </a:ln>
      </xdr:spPr>
      <xdr:style>
        <a:lnRef idx="0"/>
        <a:fillRef idx="0"/>
        <a:effectRef idx="0"/>
        <a:fontRef idx="minor"/>
      </xdr:style>
    </xdr:sp>
    <xdr:clientData/>
  </xdr:twoCellAnchor>
  <xdr:twoCellAnchor editAs="oneCell">
    <xdr:from>
      <xdr:col>4</xdr:col>
      <xdr:colOff>906120</xdr:colOff>
      <xdr:row>4</xdr:row>
      <xdr:rowOff>-360</xdr:rowOff>
    </xdr:from>
    <xdr:to>
      <xdr:col>4</xdr:col>
      <xdr:colOff>1099800</xdr:colOff>
      <xdr:row>4</xdr:row>
      <xdr:rowOff>936360</xdr:rowOff>
    </xdr:to>
    <xdr:sp>
      <xdr:nvSpPr>
        <xdr:cNvPr id="87" name="Rectangle 13"/>
        <xdr:cNvSpPr/>
      </xdr:nvSpPr>
      <xdr:spPr>
        <a:xfrm rot="19317600">
          <a:off x="7830720" y="5019480"/>
          <a:ext cx="193680" cy="936720"/>
        </a:xfrm>
        <a:prstGeom prst="rect">
          <a:avLst/>
        </a:prstGeom>
        <a:noFill/>
        <a:ln w="0">
          <a:noFill/>
        </a:ln>
      </xdr:spPr>
      <xdr:style>
        <a:lnRef idx="0"/>
        <a:fillRef idx="0"/>
        <a:effectRef idx="0"/>
        <a:fontRef idx="minor"/>
      </xdr:style>
    </xdr:sp>
    <xdr:clientData/>
  </xdr:twoCellAnchor>
  <xdr:twoCellAnchor editAs="oneCell">
    <xdr:from>
      <xdr:col>4</xdr:col>
      <xdr:colOff>906120</xdr:colOff>
      <xdr:row>4</xdr:row>
      <xdr:rowOff>-360</xdr:rowOff>
    </xdr:from>
    <xdr:to>
      <xdr:col>4</xdr:col>
      <xdr:colOff>1099800</xdr:colOff>
      <xdr:row>4</xdr:row>
      <xdr:rowOff>936360</xdr:rowOff>
    </xdr:to>
    <xdr:sp>
      <xdr:nvSpPr>
        <xdr:cNvPr id="88" name="Rectangle 14"/>
        <xdr:cNvSpPr/>
      </xdr:nvSpPr>
      <xdr:spPr>
        <a:xfrm rot="19317600">
          <a:off x="7830720" y="5019480"/>
          <a:ext cx="193680" cy="936720"/>
        </a:xfrm>
        <a:prstGeom prst="rect">
          <a:avLst/>
        </a:prstGeom>
        <a:noFill/>
        <a:ln w="0">
          <a:noFill/>
        </a:ln>
      </xdr:spPr>
      <xdr:style>
        <a:lnRef idx="0"/>
        <a:fillRef idx="0"/>
        <a:effectRef idx="0"/>
        <a:fontRef idx="minor"/>
      </xdr:style>
    </xdr:sp>
    <xdr:clientData/>
  </xdr:twoCellAnchor>
  <xdr:twoCellAnchor editAs="oneCell">
    <xdr:from>
      <xdr:col>4</xdr:col>
      <xdr:colOff>906120</xdr:colOff>
      <xdr:row>4</xdr:row>
      <xdr:rowOff>-360</xdr:rowOff>
    </xdr:from>
    <xdr:to>
      <xdr:col>4</xdr:col>
      <xdr:colOff>1099800</xdr:colOff>
      <xdr:row>4</xdr:row>
      <xdr:rowOff>936360</xdr:rowOff>
    </xdr:to>
    <xdr:sp>
      <xdr:nvSpPr>
        <xdr:cNvPr id="89" name="Rectangle 15"/>
        <xdr:cNvSpPr/>
      </xdr:nvSpPr>
      <xdr:spPr>
        <a:xfrm rot="19317600">
          <a:off x="7830720" y="5019480"/>
          <a:ext cx="193680" cy="936720"/>
        </a:xfrm>
        <a:prstGeom prst="rect">
          <a:avLst/>
        </a:prstGeom>
        <a:noFill/>
        <a:ln w="0">
          <a:noFill/>
        </a:ln>
      </xdr:spPr>
      <xdr:style>
        <a:lnRef idx="0"/>
        <a:fillRef idx="0"/>
        <a:effectRef idx="0"/>
        <a:fontRef idx="minor"/>
      </xdr:style>
    </xdr:sp>
    <xdr:clientData/>
  </xdr:twoCellAnchor>
  <xdr:twoCellAnchor editAs="oneCell">
    <xdr:from>
      <xdr:col>4</xdr:col>
      <xdr:colOff>906120</xdr:colOff>
      <xdr:row>4</xdr:row>
      <xdr:rowOff>-360</xdr:rowOff>
    </xdr:from>
    <xdr:to>
      <xdr:col>4</xdr:col>
      <xdr:colOff>1099800</xdr:colOff>
      <xdr:row>4</xdr:row>
      <xdr:rowOff>936360</xdr:rowOff>
    </xdr:to>
    <xdr:sp>
      <xdr:nvSpPr>
        <xdr:cNvPr id="90" name="Rectangle 16"/>
        <xdr:cNvSpPr/>
      </xdr:nvSpPr>
      <xdr:spPr>
        <a:xfrm rot="19317600">
          <a:off x="7830720" y="5019480"/>
          <a:ext cx="193680" cy="936720"/>
        </a:xfrm>
        <a:prstGeom prst="rect">
          <a:avLst/>
        </a:prstGeom>
        <a:noFill/>
        <a:ln w="0">
          <a:noFill/>
        </a:ln>
      </xdr:spPr>
      <xdr:style>
        <a:lnRef idx="0"/>
        <a:fillRef idx="0"/>
        <a:effectRef idx="0"/>
        <a:fontRef idx="minor"/>
      </xdr:style>
    </xdr:sp>
    <xdr:clientData/>
  </xdr:twoCellAnchor>
  <xdr:twoCellAnchor editAs="oneCell">
    <xdr:from>
      <xdr:col>4</xdr:col>
      <xdr:colOff>906120</xdr:colOff>
      <xdr:row>4</xdr:row>
      <xdr:rowOff>-360</xdr:rowOff>
    </xdr:from>
    <xdr:to>
      <xdr:col>4</xdr:col>
      <xdr:colOff>1099800</xdr:colOff>
      <xdr:row>4</xdr:row>
      <xdr:rowOff>936360</xdr:rowOff>
    </xdr:to>
    <xdr:sp>
      <xdr:nvSpPr>
        <xdr:cNvPr id="91" name="Rectangle 17"/>
        <xdr:cNvSpPr/>
      </xdr:nvSpPr>
      <xdr:spPr>
        <a:xfrm rot="19317600">
          <a:off x="7830720" y="5019480"/>
          <a:ext cx="193680" cy="936720"/>
        </a:xfrm>
        <a:prstGeom prst="rect">
          <a:avLst/>
        </a:prstGeom>
        <a:noFill/>
        <a:ln w="0">
          <a:noFill/>
        </a:ln>
      </xdr:spPr>
      <xdr:style>
        <a:lnRef idx="0"/>
        <a:fillRef idx="0"/>
        <a:effectRef idx="0"/>
        <a:fontRef idx="minor"/>
      </xdr:style>
    </xdr:sp>
    <xdr:clientData/>
  </xdr:twoCellAnchor>
  <xdr:twoCellAnchor editAs="oneCell">
    <xdr:from>
      <xdr:col>4</xdr:col>
      <xdr:colOff>906120</xdr:colOff>
      <xdr:row>4</xdr:row>
      <xdr:rowOff>-360</xdr:rowOff>
    </xdr:from>
    <xdr:to>
      <xdr:col>4</xdr:col>
      <xdr:colOff>1099800</xdr:colOff>
      <xdr:row>4</xdr:row>
      <xdr:rowOff>936360</xdr:rowOff>
    </xdr:to>
    <xdr:sp>
      <xdr:nvSpPr>
        <xdr:cNvPr id="92" name="Rectangle 18"/>
        <xdr:cNvSpPr/>
      </xdr:nvSpPr>
      <xdr:spPr>
        <a:xfrm rot="19317600">
          <a:off x="7830720" y="5019480"/>
          <a:ext cx="193680" cy="936720"/>
        </a:xfrm>
        <a:prstGeom prst="rect">
          <a:avLst/>
        </a:prstGeom>
        <a:noFill/>
        <a:ln w="0">
          <a:noFill/>
        </a:ln>
      </xdr:spPr>
      <xdr:style>
        <a:lnRef idx="0"/>
        <a:fillRef idx="0"/>
        <a:effectRef idx="0"/>
        <a:fontRef idx="minor"/>
      </xdr:style>
    </xdr:sp>
    <xdr:clientData/>
  </xdr:twoCellAnchor>
  <xdr:twoCellAnchor editAs="oneCell">
    <xdr:from>
      <xdr:col>4</xdr:col>
      <xdr:colOff>906120</xdr:colOff>
      <xdr:row>4</xdr:row>
      <xdr:rowOff>-360</xdr:rowOff>
    </xdr:from>
    <xdr:to>
      <xdr:col>4</xdr:col>
      <xdr:colOff>1099800</xdr:colOff>
      <xdr:row>4</xdr:row>
      <xdr:rowOff>936360</xdr:rowOff>
    </xdr:to>
    <xdr:sp>
      <xdr:nvSpPr>
        <xdr:cNvPr id="93" name="Rectangle 19"/>
        <xdr:cNvSpPr/>
      </xdr:nvSpPr>
      <xdr:spPr>
        <a:xfrm rot="19317600">
          <a:off x="7830720" y="5019480"/>
          <a:ext cx="193680" cy="936720"/>
        </a:xfrm>
        <a:prstGeom prst="rect">
          <a:avLst/>
        </a:prstGeom>
        <a:noFill/>
        <a:ln w="0">
          <a:noFill/>
        </a:ln>
      </xdr:spPr>
      <xdr:style>
        <a:lnRef idx="0"/>
        <a:fillRef idx="0"/>
        <a:effectRef idx="0"/>
        <a:fontRef idx="minor"/>
      </xdr:style>
    </xdr:sp>
    <xdr:clientData/>
  </xdr:twoCellAnchor>
  <xdr:twoCellAnchor editAs="oneCell">
    <xdr:from>
      <xdr:col>4</xdr:col>
      <xdr:colOff>906120</xdr:colOff>
      <xdr:row>4</xdr:row>
      <xdr:rowOff>-360</xdr:rowOff>
    </xdr:from>
    <xdr:to>
      <xdr:col>4</xdr:col>
      <xdr:colOff>1099800</xdr:colOff>
      <xdr:row>4</xdr:row>
      <xdr:rowOff>936360</xdr:rowOff>
    </xdr:to>
    <xdr:sp>
      <xdr:nvSpPr>
        <xdr:cNvPr id="94" name="Rectangle 20"/>
        <xdr:cNvSpPr/>
      </xdr:nvSpPr>
      <xdr:spPr>
        <a:xfrm rot="19317600">
          <a:off x="7830720" y="5019480"/>
          <a:ext cx="193680" cy="936720"/>
        </a:xfrm>
        <a:prstGeom prst="rect">
          <a:avLst/>
        </a:prstGeom>
        <a:noFill/>
        <a:ln w="0">
          <a:noFill/>
        </a:ln>
      </xdr:spPr>
      <xdr:style>
        <a:lnRef idx="0"/>
        <a:fillRef idx="0"/>
        <a:effectRef idx="0"/>
        <a:fontRef idx="minor"/>
      </xdr:style>
    </xdr:sp>
    <xdr:clientData/>
  </xdr:twoCellAnchor>
  <xdr:twoCellAnchor editAs="oneCell">
    <xdr:from>
      <xdr:col>4</xdr:col>
      <xdr:colOff>906120</xdr:colOff>
      <xdr:row>4</xdr:row>
      <xdr:rowOff>-360</xdr:rowOff>
    </xdr:from>
    <xdr:to>
      <xdr:col>4</xdr:col>
      <xdr:colOff>1099800</xdr:colOff>
      <xdr:row>4</xdr:row>
      <xdr:rowOff>936360</xdr:rowOff>
    </xdr:to>
    <xdr:sp>
      <xdr:nvSpPr>
        <xdr:cNvPr id="95" name="Rectangle 21"/>
        <xdr:cNvSpPr/>
      </xdr:nvSpPr>
      <xdr:spPr>
        <a:xfrm rot="19317600">
          <a:off x="7830720" y="5019480"/>
          <a:ext cx="193680" cy="936720"/>
        </a:xfrm>
        <a:prstGeom prst="rect">
          <a:avLst/>
        </a:prstGeom>
        <a:noFill/>
        <a:ln w="0">
          <a:noFill/>
        </a:ln>
      </xdr:spPr>
      <xdr:style>
        <a:lnRef idx="0"/>
        <a:fillRef idx="0"/>
        <a:effectRef idx="0"/>
        <a:fontRef idx="minor"/>
      </xdr:style>
    </xdr:sp>
    <xdr:clientData/>
  </xdr:twoCellAnchor>
  <xdr:twoCellAnchor editAs="oneCell">
    <xdr:from>
      <xdr:col>4</xdr:col>
      <xdr:colOff>906120</xdr:colOff>
      <xdr:row>4</xdr:row>
      <xdr:rowOff>-360</xdr:rowOff>
    </xdr:from>
    <xdr:to>
      <xdr:col>4</xdr:col>
      <xdr:colOff>1099800</xdr:colOff>
      <xdr:row>4</xdr:row>
      <xdr:rowOff>936360</xdr:rowOff>
    </xdr:to>
    <xdr:sp>
      <xdr:nvSpPr>
        <xdr:cNvPr id="96" name="Rectangle 22"/>
        <xdr:cNvSpPr/>
      </xdr:nvSpPr>
      <xdr:spPr>
        <a:xfrm rot="19317600">
          <a:off x="7830720" y="5019480"/>
          <a:ext cx="193680" cy="936720"/>
        </a:xfrm>
        <a:prstGeom prst="rect">
          <a:avLst/>
        </a:prstGeom>
        <a:noFill/>
        <a:ln w="0">
          <a:noFill/>
        </a:ln>
      </xdr:spPr>
      <xdr:style>
        <a:lnRef idx="0"/>
        <a:fillRef idx="0"/>
        <a:effectRef idx="0"/>
        <a:fontRef idx="minor"/>
      </xdr:style>
    </xdr:sp>
    <xdr:clientData/>
  </xdr:twoCellAnchor>
  <xdr:twoCellAnchor editAs="oneCell">
    <xdr:from>
      <xdr:col>4</xdr:col>
      <xdr:colOff>906120</xdr:colOff>
      <xdr:row>4</xdr:row>
      <xdr:rowOff>-360</xdr:rowOff>
    </xdr:from>
    <xdr:to>
      <xdr:col>4</xdr:col>
      <xdr:colOff>1099800</xdr:colOff>
      <xdr:row>4</xdr:row>
      <xdr:rowOff>936360</xdr:rowOff>
    </xdr:to>
    <xdr:sp>
      <xdr:nvSpPr>
        <xdr:cNvPr id="97" name="Rectangle 23"/>
        <xdr:cNvSpPr/>
      </xdr:nvSpPr>
      <xdr:spPr>
        <a:xfrm rot="19317600">
          <a:off x="7830720" y="5019480"/>
          <a:ext cx="193680" cy="936720"/>
        </a:xfrm>
        <a:prstGeom prst="rect">
          <a:avLst/>
        </a:prstGeom>
        <a:noFill/>
        <a:ln w="0">
          <a:noFill/>
        </a:ln>
      </xdr:spPr>
      <xdr:style>
        <a:lnRef idx="0"/>
        <a:fillRef idx="0"/>
        <a:effectRef idx="0"/>
        <a:fontRef idx="minor"/>
      </xdr:style>
    </xdr:sp>
    <xdr:clientData/>
  </xdr:twoCellAnchor>
  <xdr:twoCellAnchor editAs="oneCell">
    <xdr:from>
      <xdr:col>4</xdr:col>
      <xdr:colOff>906120</xdr:colOff>
      <xdr:row>4</xdr:row>
      <xdr:rowOff>-360</xdr:rowOff>
    </xdr:from>
    <xdr:to>
      <xdr:col>4</xdr:col>
      <xdr:colOff>1099800</xdr:colOff>
      <xdr:row>4</xdr:row>
      <xdr:rowOff>936360</xdr:rowOff>
    </xdr:to>
    <xdr:sp>
      <xdr:nvSpPr>
        <xdr:cNvPr id="98" name="Rectangle 24"/>
        <xdr:cNvSpPr/>
      </xdr:nvSpPr>
      <xdr:spPr>
        <a:xfrm rot="19317600">
          <a:off x="7830720" y="5019480"/>
          <a:ext cx="193680" cy="936720"/>
        </a:xfrm>
        <a:prstGeom prst="rect">
          <a:avLst/>
        </a:prstGeom>
        <a:noFill/>
        <a:ln w="0">
          <a:noFill/>
        </a:ln>
      </xdr:spPr>
      <xdr:style>
        <a:lnRef idx="0"/>
        <a:fillRef idx="0"/>
        <a:effectRef idx="0"/>
        <a:fontRef idx="minor"/>
      </xdr:style>
    </xdr:sp>
    <xdr:clientData/>
  </xdr:twoCellAnchor>
  <xdr:twoCellAnchor editAs="oneCell">
    <xdr:from>
      <xdr:col>4</xdr:col>
      <xdr:colOff>906120</xdr:colOff>
      <xdr:row>4</xdr:row>
      <xdr:rowOff>-360</xdr:rowOff>
    </xdr:from>
    <xdr:to>
      <xdr:col>4</xdr:col>
      <xdr:colOff>1099800</xdr:colOff>
      <xdr:row>4</xdr:row>
      <xdr:rowOff>936360</xdr:rowOff>
    </xdr:to>
    <xdr:sp>
      <xdr:nvSpPr>
        <xdr:cNvPr id="99" name="Rectangle 25"/>
        <xdr:cNvSpPr/>
      </xdr:nvSpPr>
      <xdr:spPr>
        <a:xfrm rot="19317600">
          <a:off x="7830720" y="5019480"/>
          <a:ext cx="193680" cy="936720"/>
        </a:xfrm>
        <a:prstGeom prst="rect">
          <a:avLst/>
        </a:prstGeom>
        <a:noFill/>
        <a:ln w="0">
          <a:noFill/>
        </a:ln>
      </xdr:spPr>
      <xdr:style>
        <a:lnRef idx="0"/>
        <a:fillRef idx="0"/>
        <a:effectRef idx="0"/>
        <a:fontRef idx="minor"/>
      </xdr:style>
    </xdr:sp>
    <xdr:clientData/>
  </xdr:twoCellAnchor>
  <xdr:twoCellAnchor editAs="oneCell">
    <xdr:from>
      <xdr:col>4</xdr:col>
      <xdr:colOff>906120</xdr:colOff>
      <xdr:row>4</xdr:row>
      <xdr:rowOff>-360</xdr:rowOff>
    </xdr:from>
    <xdr:to>
      <xdr:col>4</xdr:col>
      <xdr:colOff>1099800</xdr:colOff>
      <xdr:row>4</xdr:row>
      <xdr:rowOff>936360</xdr:rowOff>
    </xdr:to>
    <xdr:sp>
      <xdr:nvSpPr>
        <xdr:cNvPr id="100" name="Rectangle 26"/>
        <xdr:cNvSpPr/>
      </xdr:nvSpPr>
      <xdr:spPr>
        <a:xfrm rot="19317600">
          <a:off x="7830720" y="5019480"/>
          <a:ext cx="193680" cy="936720"/>
        </a:xfrm>
        <a:prstGeom prst="rect">
          <a:avLst/>
        </a:prstGeom>
        <a:noFill/>
        <a:ln w="0">
          <a:noFill/>
        </a:ln>
      </xdr:spPr>
      <xdr:style>
        <a:lnRef idx="0"/>
        <a:fillRef idx="0"/>
        <a:effectRef idx="0"/>
        <a:fontRef idx="minor"/>
      </xdr:style>
    </xdr:sp>
    <xdr:clientData/>
  </xdr:twoCellAnchor>
  <xdr:twoCellAnchor editAs="oneCell">
    <xdr:from>
      <xdr:col>4</xdr:col>
      <xdr:colOff>906120</xdr:colOff>
      <xdr:row>4</xdr:row>
      <xdr:rowOff>-360</xdr:rowOff>
    </xdr:from>
    <xdr:to>
      <xdr:col>4</xdr:col>
      <xdr:colOff>1099800</xdr:colOff>
      <xdr:row>4</xdr:row>
      <xdr:rowOff>936360</xdr:rowOff>
    </xdr:to>
    <xdr:sp>
      <xdr:nvSpPr>
        <xdr:cNvPr id="101" name="Rectangle 27"/>
        <xdr:cNvSpPr/>
      </xdr:nvSpPr>
      <xdr:spPr>
        <a:xfrm rot="19317600">
          <a:off x="7830720" y="5019480"/>
          <a:ext cx="193680" cy="936720"/>
        </a:xfrm>
        <a:prstGeom prst="rect">
          <a:avLst/>
        </a:prstGeom>
        <a:noFill/>
        <a:ln w="0">
          <a:noFill/>
        </a:ln>
      </xdr:spPr>
      <xdr:style>
        <a:lnRef idx="0"/>
        <a:fillRef idx="0"/>
        <a:effectRef idx="0"/>
        <a:fontRef idx="minor"/>
      </xdr:style>
    </xdr:sp>
    <xdr:clientData/>
  </xdr:twoCellAnchor>
  <xdr:twoCellAnchor editAs="oneCell">
    <xdr:from>
      <xdr:col>4</xdr:col>
      <xdr:colOff>906120</xdr:colOff>
      <xdr:row>4</xdr:row>
      <xdr:rowOff>-360</xdr:rowOff>
    </xdr:from>
    <xdr:to>
      <xdr:col>4</xdr:col>
      <xdr:colOff>1099800</xdr:colOff>
      <xdr:row>4</xdr:row>
      <xdr:rowOff>936360</xdr:rowOff>
    </xdr:to>
    <xdr:sp>
      <xdr:nvSpPr>
        <xdr:cNvPr id="102" name="Rectangle 28"/>
        <xdr:cNvSpPr/>
      </xdr:nvSpPr>
      <xdr:spPr>
        <a:xfrm rot="19317600">
          <a:off x="7830720" y="5019480"/>
          <a:ext cx="193680" cy="936720"/>
        </a:xfrm>
        <a:prstGeom prst="rect">
          <a:avLst/>
        </a:prstGeom>
        <a:noFill/>
        <a:ln w="0">
          <a:noFill/>
        </a:ln>
      </xdr:spPr>
      <xdr:style>
        <a:lnRef idx="0"/>
        <a:fillRef idx="0"/>
        <a:effectRef idx="0"/>
        <a:fontRef idx="minor"/>
      </xdr:style>
    </xdr:sp>
    <xdr:clientData/>
  </xdr:twoCellAnchor>
  <xdr:twoCellAnchor editAs="oneCell">
    <xdr:from>
      <xdr:col>4</xdr:col>
      <xdr:colOff>906120</xdr:colOff>
      <xdr:row>4</xdr:row>
      <xdr:rowOff>-360</xdr:rowOff>
    </xdr:from>
    <xdr:to>
      <xdr:col>4</xdr:col>
      <xdr:colOff>1099800</xdr:colOff>
      <xdr:row>4</xdr:row>
      <xdr:rowOff>936360</xdr:rowOff>
    </xdr:to>
    <xdr:sp>
      <xdr:nvSpPr>
        <xdr:cNvPr id="103" name="Rectangle 29"/>
        <xdr:cNvSpPr/>
      </xdr:nvSpPr>
      <xdr:spPr>
        <a:xfrm rot="19317600">
          <a:off x="7830720" y="5019480"/>
          <a:ext cx="193680" cy="936720"/>
        </a:xfrm>
        <a:prstGeom prst="rect">
          <a:avLst/>
        </a:prstGeom>
        <a:noFill/>
        <a:ln w="0">
          <a:noFill/>
        </a:ln>
      </xdr:spPr>
      <xdr:style>
        <a:lnRef idx="0"/>
        <a:fillRef idx="0"/>
        <a:effectRef idx="0"/>
        <a:fontRef idx="minor"/>
      </xdr:style>
    </xdr:sp>
    <xdr:clientData/>
  </xdr:twoCellAnchor>
  <xdr:twoCellAnchor editAs="oneCell">
    <xdr:from>
      <xdr:col>4</xdr:col>
      <xdr:colOff>906120</xdr:colOff>
      <xdr:row>4</xdr:row>
      <xdr:rowOff>-360</xdr:rowOff>
    </xdr:from>
    <xdr:to>
      <xdr:col>4</xdr:col>
      <xdr:colOff>1099800</xdr:colOff>
      <xdr:row>4</xdr:row>
      <xdr:rowOff>936360</xdr:rowOff>
    </xdr:to>
    <xdr:sp>
      <xdr:nvSpPr>
        <xdr:cNvPr id="104" name="Rectangle 30"/>
        <xdr:cNvSpPr/>
      </xdr:nvSpPr>
      <xdr:spPr>
        <a:xfrm rot="19317600">
          <a:off x="7830720" y="5019480"/>
          <a:ext cx="193680" cy="936720"/>
        </a:xfrm>
        <a:prstGeom prst="rect">
          <a:avLst/>
        </a:prstGeom>
        <a:noFill/>
        <a:ln w="0">
          <a:noFill/>
        </a:ln>
      </xdr:spPr>
      <xdr:style>
        <a:lnRef idx="0"/>
        <a:fillRef idx="0"/>
        <a:effectRef idx="0"/>
        <a:fontRef idx="minor"/>
      </xdr:style>
    </xdr:sp>
    <xdr:clientData/>
  </xdr:twoCellAnchor>
  <xdr:twoCellAnchor editAs="oneCell">
    <xdr:from>
      <xdr:col>4</xdr:col>
      <xdr:colOff>906120</xdr:colOff>
      <xdr:row>4</xdr:row>
      <xdr:rowOff>-360</xdr:rowOff>
    </xdr:from>
    <xdr:to>
      <xdr:col>4</xdr:col>
      <xdr:colOff>1099800</xdr:colOff>
      <xdr:row>4</xdr:row>
      <xdr:rowOff>936360</xdr:rowOff>
    </xdr:to>
    <xdr:sp>
      <xdr:nvSpPr>
        <xdr:cNvPr id="105" name="Rectangle 31"/>
        <xdr:cNvSpPr/>
      </xdr:nvSpPr>
      <xdr:spPr>
        <a:xfrm rot="19317600">
          <a:off x="7830720" y="5019480"/>
          <a:ext cx="193680" cy="936720"/>
        </a:xfrm>
        <a:prstGeom prst="rect">
          <a:avLst/>
        </a:prstGeom>
        <a:noFill/>
        <a:ln w="0">
          <a:noFill/>
        </a:ln>
      </xdr:spPr>
      <xdr:style>
        <a:lnRef idx="0"/>
        <a:fillRef idx="0"/>
        <a:effectRef idx="0"/>
        <a:fontRef idx="minor"/>
      </xdr:style>
    </xdr:sp>
    <xdr:clientData/>
  </xdr:twoCellAnchor>
  <xdr:twoCellAnchor editAs="oneCell">
    <xdr:from>
      <xdr:col>4</xdr:col>
      <xdr:colOff>906120</xdr:colOff>
      <xdr:row>4</xdr:row>
      <xdr:rowOff>-360</xdr:rowOff>
    </xdr:from>
    <xdr:to>
      <xdr:col>4</xdr:col>
      <xdr:colOff>1099800</xdr:colOff>
      <xdr:row>4</xdr:row>
      <xdr:rowOff>936360</xdr:rowOff>
    </xdr:to>
    <xdr:sp>
      <xdr:nvSpPr>
        <xdr:cNvPr id="106" name="Rectangle 32"/>
        <xdr:cNvSpPr/>
      </xdr:nvSpPr>
      <xdr:spPr>
        <a:xfrm rot="19317600">
          <a:off x="7830720" y="5019480"/>
          <a:ext cx="193680" cy="936720"/>
        </a:xfrm>
        <a:prstGeom prst="rect">
          <a:avLst/>
        </a:prstGeom>
        <a:noFill/>
        <a:ln w="0">
          <a:noFill/>
        </a:ln>
      </xdr:spPr>
      <xdr:style>
        <a:lnRef idx="0"/>
        <a:fillRef idx="0"/>
        <a:effectRef idx="0"/>
        <a:fontRef idx="minor"/>
      </xdr:style>
    </xdr:sp>
    <xdr:clientData/>
  </xdr:twoCellAnchor>
  <xdr:twoCellAnchor editAs="oneCell">
    <xdr:from>
      <xdr:col>4</xdr:col>
      <xdr:colOff>906120</xdr:colOff>
      <xdr:row>4</xdr:row>
      <xdr:rowOff>-360</xdr:rowOff>
    </xdr:from>
    <xdr:to>
      <xdr:col>4</xdr:col>
      <xdr:colOff>1099800</xdr:colOff>
      <xdr:row>4</xdr:row>
      <xdr:rowOff>936360</xdr:rowOff>
    </xdr:to>
    <xdr:sp>
      <xdr:nvSpPr>
        <xdr:cNvPr id="107" name="Rectangle 33"/>
        <xdr:cNvSpPr/>
      </xdr:nvSpPr>
      <xdr:spPr>
        <a:xfrm rot="19317600">
          <a:off x="7830720" y="5019480"/>
          <a:ext cx="193680" cy="936720"/>
        </a:xfrm>
        <a:prstGeom prst="rect">
          <a:avLst/>
        </a:prstGeom>
        <a:noFill/>
        <a:ln w="0">
          <a:noFill/>
        </a:ln>
      </xdr:spPr>
      <xdr:style>
        <a:lnRef idx="0"/>
        <a:fillRef idx="0"/>
        <a:effectRef idx="0"/>
        <a:fontRef idx="minor"/>
      </xdr:style>
    </xdr:sp>
    <xdr:clientData/>
  </xdr:twoCellAnchor>
  <xdr:twoCellAnchor editAs="oneCell">
    <xdr:from>
      <xdr:col>4</xdr:col>
      <xdr:colOff>906120</xdr:colOff>
      <xdr:row>4</xdr:row>
      <xdr:rowOff>-360</xdr:rowOff>
    </xdr:from>
    <xdr:to>
      <xdr:col>4</xdr:col>
      <xdr:colOff>1099800</xdr:colOff>
      <xdr:row>4</xdr:row>
      <xdr:rowOff>936360</xdr:rowOff>
    </xdr:to>
    <xdr:sp>
      <xdr:nvSpPr>
        <xdr:cNvPr id="108" name="Rectangle 34"/>
        <xdr:cNvSpPr/>
      </xdr:nvSpPr>
      <xdr:spPr>
        <a:xfrm rot="19317600">
          <a:off x="7830720" y="5019480"/>
          <a:ext cx="193680" cy="936720"/>
        </a:xfrm>
        <a:prstGeom prst="rect">
          <a:avLst/>
        </a:prstGeom>
        <a:noFill/>
        <a:ln w="0">
          <a:noFill/>
        </a:ln>
      </xdr:spPr>
      <xdr:style>
        <a:lnRef idx="0"/>
        <a:fillRef idx="0"/>
        <a:effectRef idx="0"/>
        <a:fontRef idx="minor"/>
      </xdr:style>
    </xdr:sp>
    <xdr:clientData/>
  </xdr:twoCellAnchor>
  <xdr:twoCellAnchor editAs="oneCell">
    <xdr:from>
      <xdr:col>4</xdr:col>
      <xdr:colOff>906120</xdr:colOff>
      <xdr:row>4</xdr:row>
      <xdr:rowOff>-360</xdr:rowOff>
    </xdr:from>
    <xdr:to>
      <xdr:col>4</xdr:col>
      <xdr:colOff>1099800</xdr:colOff>
      <xdr:row>4</xdr:row>
      <xdr:rowOff>936360</xdr:rowOff>
    </xdr:to>
    <xdr:sp>
      <xdr:nvSpPr>
        <xdr:cNvPr id="109" name="Rectangle 35"/>
        <xdr:cNvSpPr/>
      </xdr:nvSpPr>
      <xdr:spPr>
        <a:xfrm rot="19317600">
          <a:off x="7830720" y="5019480"/>
          <a:ext cx="193680" cy="936720"/>
        </a:xfrm>
        <a:prstGeom prst="rect">
          <a:avLst/>
        </a:prstGeom>
        <a:noFill/>
        <a:ln w="0">
          <a:noFill/>
        </a:ln>
      </xdr:spPr>
      <xdr:style>
        <a:lnRef idx="0"/>
        <a:fillRef idx="0"/>
        <a:effectRef idx="0"/>
        <a:fontRef idx="minor"/>
      </xdr:style>
    </xdr:sp>
    <xdr:clientData/>
  </xdr:twoCellAnchor>
  <xdr:twoCellAnchor editAs="oneCell">
    <xdr:from>
      <xdr:col>4</xdr:col>
      <xdr:colOff>906120</xdr:colOff>
      <xdr:row>4</xdr:row>
      <xdr:rowOff>-360</xdr:rowOff>
    </xdr:from>
    <xdr:to>
      <xdr:col>4</xdr:col>
      <xdr:colOff>1099800</xdr:colOff>
      <xdr:row>4</xdr:row>
      <xdr:rowOff>936360</xdr:rowOff>
    </xdr:to>
    <xdr:sp>
      <xdr:nvSpPr>
        <xdr:cNvPr id="110" name="Rectangle 36"/>
        <xdr:cNvSpPr/>
      </xdr:nvSpPr>
      <xdr:spPr>
        <a:xfrm rot="19317600">
          <a:off x="7830720" y="5019480"/>
          <a:ext cx="193680" cy="936720"/>
        </a:xfrm>
        <a:prstGeom prst="rect">
          <a:avLst/>
        </a:prstGeom>
        <a:noFill/>
        <a:ln w="0">
          <a:noFill/>
        </a:ln>
      </xdr:spPr>
      <xdr:style>
        <a:lnRef idx="0"/>
        <a:fillRef idx="0"/>
        <a:effectRef idx="0"/>
        <a:fontRef idx="minor"/>
      </xdr:style>
    </xdr:sp>
    <xdr:clientData/>
  </xdr:twoCellAnchor>
  <xdr:twoCellAnchor editAs="oneCell">
    <xdr:from>
      <xdr:col>4</xdr:col>
      <xdr:colOff>906120</xdr:colOff>
      <xdr:row>4</xdr:row>
      <xdr:rowOff>-360</xdr:rowOff>
    </xdr:from>
    <xdr:to>
      <xdr:col>4</xdr:col>
      <xdr:colOff>1099800</xdr:colOff>
      <xdr:row>4</xdr:row>
      <xdr:rowOff>936360</xdr:rowOff>
    </xdr:to>
    <xdr:sp>
      <xdr:nvSpPr>
        <xdr:cNvPr id="111" name="Rectangle 37"/>
        <xdr:cNvSpPr/>
      </xdr:nvSpPr>
      <xdr:spPr>
        <a:xfrm rot="19317600">
          <a:off x="7830720" y="5019480"/>
          <a:ext cx="193680" cy="936720"/>
        </a:xfrm>
        <a:prstGeom prst="rect">
          <a:avLst/>
        </a:prstGeom>
        <a:noFill/>
        <a:ln w="0">
          <a:noFill/>
        </a:ln>
      </xdr:spPr>
      <xdr:style>
        <a:lnRef idx="0"/>
        <a:fillRef idx="0"/>
        <a:effectRef idx="0"/>
        <a:fontRef idx="minor"/>
      </xdr:style>
    </xdr:sp>
    <xdr:clientData/>
  </xdr:twoCellAnchor>
  <xdr:twoCellAnchor editAs="oneCell">
    <xdr:from>
      <xdr:col>4</xdr:col>
      <xdr:colOff>906120</xdr:colOff>
      <xdr:row>4</xdr:row>
      <xdr:rowOff>-360</xdr:rowOff>
    </xdr:from>
    <xdr:to>
      <xdr:col>4</xdr:col>
      <xdr:colOff>1099800</xdr:colOff>
      <xdr:row>4</xdr:row>
      <xdr:rowOff>936360</xdr:rowOff>
    </xdr:to>
    <xdr:sp>
      <xdr:nvSpPr>
        <xdr:cNvPr id="112" name="Rectangle 38"/>
        <xdr:cNvSpPr/>
      </xdr:nvSpPr>
      <xdr:spPr>
        <a:xfrm rot="19317600">
          <a:off x="7830720" y="5019480"/>
          <a:ext cx="193680" cy="936720"/>
        </a:xfrm>
        <a:prstGeom prst="rect">
          <a:avLst/>
        </a:prstGeom>
        <a:noFill/>
        <a:ln w="0">
          <a:noFill/>
        </a:ln>
      </xdr:spPr>
      <xdr:style>
        <a:lnRef idx="0"/>
        <a:fillRef idx="0"/>
        <a:effectRef idx="0"/>
        <a:fontRef idx="minor"/>
      </xdr:style>
    </xdr:sp>
    <xdr:clientData/>
  </xdr:twoCellAnchor>
  <xdr:twoCellAnchor editAs="oneCell">
    <xdr:from>
      <xdr:col>4</xdr:col>
      <xdr:colOff>906120</xdr:colOff>
      <xdr:row>4</xdr:row>
      <xdr:rowOff>-360</xdr:rowOff>
    </xdr:from>
    <xdr:to>
      <xdr:col>4</xdr:col>
      <xdr:colOff>1099800</xdr:colOff>
      <xdr:row>4</xdr:row>
      <xdr:rowOff>936360</xdr:rowOff>
    </xdr:to>
    <xdr:sp>
      <xdr:nvSpPr>
        <xdr:cNvPr id="113" name="Rectangle 39"/>
        <xdr:cNvSpPr/>
      </xdr:nvSpPr>
      <xdr:spPr>
        <a:xfrm rot="19317600">
          <a:off x="7830720" y="5019480"/>
          <a:ext cx="193680" cy="936720"/>
        </a:xfrm>
        <a:prstGeom prst="rect">
          <a:avLst/>
        </a:prstGeom>
        <a:noFill/>
        <a:ln w="0">
          <a:noFill/>
        </a:ln>
      </xdr:spPr>
      <xdr:style>
        <a:lnRef idx="0"/>
        <a:fillRef idx="0"/>
        <a:effectRef idx="0"/>
        <a:fontRef idx="minor"/>
      </xdr:style>
    </xdr:sp>
    <xdr:clientData/>
  </xdr:twoCellAnchor>
  <xdr:twoCellAnchor editAs="oneCell">
    <xdr:from>
      <xdr:col>4</xdr:col>
      <xdr:colOff>906120</xdr:colOff>
      <xdr:row>4</xdr:row>
      <xdr:rowOff>-360</xdr:rowOff>
    </xdr:from>
    <xdr:to>
      <xdr:col>4</xdr:col>
      <xdr:colOff>1099800</xdr:colOff>
      <xdr:row>4</xdr:row>
      <xdr:rowOff>936360</xdr:rowOff>
    </xdr:to>
    <xdr:sp>
      <xdr:nvSpPr>
        <xdr:cNvPr id="114" name="Rectangle 40"/>
        <xdr:cNvSpPr/>
      </xdr:nvSpPr>
      <xdr:spPr>
        <a:xfrm rot="19317600">
          <a:off x="7830720" y="5019480"/>
          <a:ext cx="193680" cy="936720"/>
        </a:xfrm>
        <a:prstGeom prst="rect">
          <a:avLst/>
        </a:prstGeom>
        <a:noFill/>
        <a:ln w="0">
          <a:noFill/>
        </a:ln>
      </xdr:spPr>
      <xdr:style>
        <a:lnRef idx="0"/>
        <a:fillRef idx="0"/>
        <a:effectRef idx="0"/>
        <a:fontRef idx="minor"/>
      </xdr:style>
    </xdr:sp>
    <xdr:clientData/>
  </xdr:twoCellAnchor>
  <xdr:twoCellAnchor editAs="oneCell">
    <xdr:from>
      <xdr:col>4</xdr:col>
      <xdr:colOff>906480</xdr:colOff>
      <xdr:row>4</xdr:row>
      <xdr:rowOff>-360</xdr:rowOff>
    </xdr:from>
    <xdr:to>
      <xdr:col>4</xdr:col>
      <xdr:colOff>1110960</xdr:colOff>
      <xdr:row>4</xdr:row>
      <xdr:rowOff>936360</xdr:rowOff>
    </xdr:to>
    <xdr:sp>
      <xdr:nvSpPr>
        <xdr:cNvPr id="115" name="Rectangle 41"/>
        <xdr:cNvSpPr/>
      </xdr:nvSpPr>
      <xdr:spPr>
        <a:xfrm rot="19317600">
          <a:off x="7831080" y="5019480"/>
          <a:ext cx="204480" cy="936720"/>
        </a:xfrm>
        <a:prstGeom prst="rect">
          <a:avLst/>
        </a:prstGeom>
        <a:noFill/>
        <a:ln w="0">
          <a:noFill/>
        </a:ln>
      </xdr:spPr>
      <xdr:style>
        <a:lnRef idx="0"/>
        <a:fillRef idx="0"/>
        <a:effectRef idx="0"/>
        <a:fontRef idx="minor"/>
      </xdr:style>
    </xdr:sp>
    <xdr:clientData/>
  </xdr:twoCellAnchor>
  <xdr:twoCellAnchor editAs="oneCell">
    <xdr:from>
      <xdr:col>4</xdr:col>
      <xdr:colOff>906480</xdr:colOff>
      <xdr:row>4</xdr:row>
      <xdr:rowOff>-360</xdr:rowOff>
    </xdr:from>
    <xdr:to>
      <xdr:col>4</xdr:col>
      <xdr:colOff>1110960</xdr:colOff>
      <xdr:row>4</xdr:row>
      <xdr:rowOff>936360</xdr:rowOff>
    </xdr:to>
    <xdr:sp>
      <xdr:nvSpPr>
        <xdr:cNvPr id="116" name="Rectangle 42"/>
        <xdr:cNvSpPr/>
      </xdr:nvSpPr>
      <xdr:spPr>
        <a:xfrm rot="19317600">
          <a:off x="7831080" y="5019480"/>
          <a:ext cx="204480" cy="936720"/>
        </a:xfrm>
        <a:prstGeom prst="rect">
          <a:avLst/>
        </a:prstGeom>
        <a:noFill/>
        <a:ln w="0">
          <a:noFill/>
        </a:ln>
      </xdr:spPr>
      <xdr:style>
        <a:lnRef idx="0"/>
        <a:fillRef idx="0"/>
        <a:effectRef idx="0"/>
        <a:fontRef idx="minor"/>
      </xdr:style>
    </xdr:sp>
    <xdr:clientData/>
  </xdr:twoCellAnchor>
  <xdr:twoCellAnchor editAs="oneCell">
    <xdr:from>
      <xdr:col>4</xdr:col>
      <xdr:colOff>906480</xdr:colOff>
      <xdr:row>4</xdr:row>
      <xdr:rowOff>-360</xdr:rowOff>
    </xdr:from>
    <xdr:to>
      <xdr:col>4</xdr:col>
      <xdr:colOff>1110960</xdr:colOff>
      <xdr:row>4</xdr:row>
      <xdr:rowOff>936360</xdr:rowOff>
    </xdr:to>
    <xdr:sp>
      <xdr:nvSpPr>
        <xdr:cNvPr id="117" name="Rectangle 43"/>
        <xdr:cNvSpPr/>
      </xdr:nvSpPr>
      <xdr:spPr>
        <a:xfrm rot="19317600">
          <a:off x="7831080" y="5019480"/>
          <a:ext cx="204480" cy="936720"/>
        </a:xfrm>
        <a:prstGeom prst="rect">
          <a:avLst/>
        </a:prstGeom>
        <a:noFill/>
        <a:ln w="0">
          <a:noFill/>
        </a:ln>
      </xdr:spPr>
      <xdr:style>
        <a:lnRef idx="0"/>
        <a:fillRef idx="0"/>
        <a:effectRef idx="0"/>
        <a:fontRef idx="minor"/>
      </xdr:style>
    </xdr:sp>
    <xdr:clientData/>
  </xdr:twoCellAnchor>
  <xdr:twoCellAnchor editAs="oneCell">
    <xdr:from>
      <xdr:col>4</xdr:col>
      <xdr:colOff>906480</xdr:colOff>
      <xdr:row>4</xdr:row>
      <xdr:rowOff>-360</xdr:rowOff>
    </xdr:from>
    <xdr:to>
      <xdr:col>4</xdr:col>
      <xdr:colOff>1110960</xdr:colOff>
      <xdr:row>4</xdr:row>
      <xdr:rowOff>936360</xdr:rowOff>
    </xdr:to>
    <xdr:sp>
      <xdr:nvSpPr>
        <xdr:cNvPr id="118" name="Rectangle 44"/>
        <xdr:cNvSpPr/>
      </xdr:nvSpPr>
      <xdr:spPr>
        <a:xfrm rot="19317600">
          <a:off x="7831080" y="5019480"/>
          <a:ext cx="204480" cy="936720"/>
        </a:xfrm>
        <a:prstGeom prst="rect">
          <a:avLst/>
        </a:prstGeom>
        <a:noFill/>
        <a:ln w="0">
          <a:noFill/>
        </a:ln>
      </xdr:spPr>
      <xdr:style>
        <a:lnRef idx="0"/>
        <a:fillRef idx="0"/>
        <a:effectRef idx="0"/>
        <a:fontRef idx="minor"/>
      </xdr:style>
    </xdr:sp>
    <xdr:clientData/>
  </xdr:twoCellAnchor>
  <xdr:twoCellAnchor editAs="oneCell">
    <xdr:from>
      <xdr:col>4</xdr:col>
      <xdr:colOff>906480</xdr:colOff>
      <xdr:row>4</xdr:row>
      <xdr:rowOff>-360</xdr:rowOff>
    </xdr:from>
    <xdr:to>
      <xdr:col>4</xdr:col>
      <xdr:colOff>1110960</xdr:colOff>
      <xdr:row>4</xdr:row>
      <xdr:rowOff>936360</xdr:rowOff>
    </xdr:to>
    <xdr:sp>
      <xdr:nvSpPr>
        <xdr:cNvPr id="119" name="Rectangle 45"/>
        <xdr:cNvSpPr/>
      </xdr:nvSpPr>
      <xdr:spPr>
        <a:xfrm rot="19317600">
          <a:off x="7831080" y="5019480"/>
          <a:ext cx="204480" cy="936720"/>
        </a:xfrm>
        <a:prstGeom prst="rect">
          <a:avLst/>
        </a:prstGeom>
        <a:noFill/>
        <a:ln w="0">
          <a:noFill/>
        </a:ln>
      </xdr:spPr>
      <xdr:style>
        <a:lnRef idx="0"/>
        <a:fillRef idx="0"/>
        <a:effectRef idx="0"/>
        <a:fontRef idx="minor"/>
      </xdr:style>
    </xdr:sp>
    <xdr:clientData/>
  </xdr:twoCellAnchor>
  <xdr:twoCellAnchor editAs="oneCell">
    <xdr:from>
      <xdr:col>4</xdr:col>
      <xdr:colOff>906480</xdr:colOff>
      <xdr:row>4</xdr:row>
      <xdr:rowOff>-360</xdr:rowOff>
    </xdr:from>
    <xdr:to>
      <xdr:col>4</xdr:col>
      <xdr:colOff>1110960</xdr:colOff>
      <xdr:row>4</xdr:row>
      <xdr:rowOff>936360</xdr:rowOff>
    </xdr:to>
    <xdr:sp>
      <xdr:nvSpPr>
        <xdr:cNvPr id="120" name="Rectangle 46"/>
        <xdr:cNvSpPr/>
      </xdr:nvSpPr>
      <xdr:spPr>
        <a:xfrm rot="19317600">
          <a:off x="7831080" y="5019480"/>
          <a:ext cx="204480" cy="936720"/>
        </a:xfrm>
        <a:prstGeom prst="rect">
          <a:avLst/>
        </a:prstGeom>
        <a:noFill/>
        <a:ln w="0">
          <a:noFill/>
        </a:ln>
      </xdr:spPr>
      <xdr:style>
        <a:lnRef idx="0"/>
        <a:fillRef idx="0"/>
        <a:effectRef idx="0"/>
        <a:fontRef idx="minor"/>
      </xdr:style>
    </xdr:sp>
    <xdr:clientData/>
  </xdr:twoCellAnchor>
  <xdr:twoCellAnchor editAs="oneCell">
    <xdr:from>
      <xdr:col>4</xdr:col>
      <xdr:colOff>906480</xdr:colOff>
      <xdr:row>4</xdr:row>
      <xdr:rowOff>-360</xdr:rowOff>
    </xdr:from>
    <xdr:to>
      <xdr:col>4</xdr:col>
      <xdr:colOff>1110960</xdr:colOff>
      <xdr:row>4</xdr:row>
      <xdr:rowOff>936360</xdr:rowOff>
    </xdr:to>
    <xdr:sp>
      <xdr:nvSpPr>
        <xdr:cNvPr id="121" name="Rectangle 47"/>
        <xdr:cNvSpPr/>
      </xdr:nvSpPr>
      <xdr:spPr>
        <a:xfrm rot="19317600">
          <a:off x="7831080" y="5019480"/>
          <a:ext cx="204480" cy="936720"/>
        </a:xfrm>
        <a:prstGeom prst="rect">
          <a:avLst/>
        </a:prstGeom>
        <a:noFill/>
        <a:ln w="0">
          <a:noFill/>
        </a:ln>
      </xdr:spPr>
      <xdr:style>
        <a:lnRef idx="0"/>
        <a:fillRef idx="0"/>
        <a:effectRef idx="0"/>
        <a:fontRef idx="minor"/>
      </xdr:style>
    </xdr:sp>
    <xdr:clientData/>
  </xdr:twoCellAnchor>
  <xdr:twoCellAnchor editAs="oneCell">
    <xdr:from>
      <xdr:col>4</xdr:col>
      <xdr:colOff>906480</xdr:colOff>
      <xdr:row>4</xdr:row>
      <xdr:rowOff>-360</xdr:rowOff>
    </xdr:from>
    <xdr:to>
      <xdr:col>4</xdr:col>
      <xdr:colOff>1110960</xdr:colOff>
      <xdr:row>4</xdr:row>
      <xdr:rowOff>936360</xdr:rowOff>
    </xdr:to>
    <xdr:sp>
      <xdr:nvSpPr>
        <xdr:cNvPr id="122" name="Rectangle 48"/>
        <xdr:cNvSpPr/>
      </xdr:nvSpPr>
      <xdr:spPr>
        <a:xfrm rot="19317600">
          <a:off x="7831080" y="5019480"/>
          <a:ext cx="204480" cy="936720"/>
        </a:xfrm>
        <a:prstGeom prst="rect">
          <a:avLst/>
        </a:prstGeom>
        <a:noFill/>
        <a:ln w="0">
          <a:noFill/>
        </a:ln>
      </xdr:spPr>
      <xdr:style>
        <a:lnRef idx="0"/>
        <a:fillRef idx="0"/>
        <a:effectRef idx="0"/>
        <a:fontRef idx="minor"/>
      </xdr:style>
    </xdr:sp>
    <xdr:clientData/>
  </xdr:twoCellAnchor>
  <xdr:twoCellAnchor editAs="oneCell">
    <xdr:from>
      <xdr:col>4</xdr:col>
      <xdr:colOff>906480</xdr:colOff>
      <xdr:row>4</xdr:row>
      <xdr:rowOff>-360</xdr:rowOff>
    </xdr:from>
    <xdr:to>
      <xdr:col>4</xdr:col>
      <xdr:colOff>1110960</xdr:colOff>
      <xdr:row>4</xdr:row>
      <xdr:rowOff>936360</xdr:rowOff>
    </xdr:to>
    <xdr:sp>
      <xdr:nvSpPr>
        <xdr:cNvPr id="123" name="Rectangle 49"/>
        <xdr:cNvSpPr/>
      </xdr:nvSpPr>
      <xdr:spPr>
        <a:xfrm rot="19317600">
          <a:off x="7831080" y="5019480"/>
          <a:ext cx="204480" cy="936720"/>
        </a:xfrm>
        <a:prstGeom prst="rect">
          <a:avLst/>
        </a:prstGeom>
        <a:noFill/>
        <a:ln w="0">
          <a:noFill/>
        </a:ln>
      </xdr:spPr>
      <xdr:style>
        <a:lnRef idx="0"/>
        <a:fillRef idx="0"/>
        <a:effectRef idx="0"/>
        <a:fontRef idx="minor"/>
      </xdr:style>
    </xdr:sp>
    <xdr:clientData/>
  </xdr:twoCellAnchor>
  <xdr:twoCellAnchor editAs="oneCell">
    <xdr:from>
      <xdr:col>4</xdr:col>
      <xdr:colOff>906480</xdr:colOff>
      <xdr:row>4</xdr:row>
      <xdr:rowOff>-360</xdr:rowOff>
    </xdr:from>
    <xdr:to>
      <xdr:col>4</xdr:col>
      <xdr:colOff>1110960</xdr:colOff>
      <xdr:row>4</xdr:row>
      <xdr:rowOff>936360</xdr:rowOff>
    </xdr:to>
    <xdr:sp>
      <xdr:nvSpPr>
        <xdr:cNvPr id="124" name="Rectangle 50"/>
        <xdr:cNvSpPr/>
      </xdr:nvSpPr>
      <xdr:spPr>
        <a:xfrm rot="19317600">
          <a:off x="7831080" y="5019480"/>
          <a:ext cx="204480" cy="936720"/>
        </a:xfrm>
        <a:prstGeom prst="rect">
          <a:avLst/>
        </a:prstGeom>
        <a:noFill/>
        <a:ln w="0">
          <a:noFill/>
        </a:ln>
      </xdr:spPr>
      <xdr:style>
        <a:lnRef idx="0"/>
        <a:fillRef idx="0"/>
        <a:effectRef idx="0"/>
        <a:fontRef idx="minor"/>
      </xdr:style>
    </xdr:sp>
    <xdr:clientData/>
  </xdr:twoCellAnchor>
  <xdr:twoCellAnchor editAs="oneCell">
    <xdr:from>
      <xdr:col>4</xdr:col>
      <xdr:colOff>906480</xdr:colOff>
      <xdr:row>4</xdr:row>
      <xdr:rowOff>-360</xdr:rowOff>
    </xdr:from>
    <xdr:to>
      <xdr:col>4</xdr:col>
      <xdr:colOff>1110960</xdr:colOff>
      <xdr:row>4</xdr:row>
      <xdr:rowOff>936360</xdr:rowOff>
    </xdr:to>
    <xdr:sp>
      <xdr:nvSpPr>
        <xdr:cNvPr id="125" name="Rectangle 51"/>
        <xdr:cNvSpPr/>
      </xdr:nvSpPr>
      <xdr:spPr>
        <a:xfrm rot="19317600">
          <a:off x="7831080" y="5019480"/>
          <a:ext cx="204480" cy="936720"/>
        </a:xfrm>
        <a:prstGeom prst="rect">
          <a:avLst/>
        </a:prstGeom>
        <a:noFill/>
        <a:ln w="0">
          <a:noFill/>
        </a:ln>
      </xdr:spPr>
      <xdr:style>
        <a:lnRef idx="0"/>
        <a:fillRef idx="0"/>
        <a:effectRef idx="0"/>
        <a:fontRef idx="minor"/>
      </xdr:style>
    </xdr:sp>
    <xdr:clientData/>
  </xdr:twoCellAnchor>
  <xdr:twoCellAnchor editAs="oneCell">
    <xdr:from>
      <xdr:col>4</xdr:col>
      <xdr:colOff>906480</xdr:colOff>
      <xdr:row>4</xdr:row>
      <xdr:rowOff>-360</xdr:rowOff>
    </xdr:from>
    <xdr:to>
      <xdr:col>4</xdr:col>
      <xdr:colOff>1110960</xdr:colOff>
      <xdr:row>4</xdr:row>
      <xdr:rowOff>936360</xdr:rowOff>
    </xdr:to>
    <xdr:sp>
      <xdr:nvSpPr>
        <xdr:cNvPr id="126" name="Rectangle 52"/>
        <xdr:cNvSpPr/>
      </xdr:nvSpPr>
      <xdr:spPr>
        <a:xfrm rot="19317600">
          <a:off x="7831080" y="5019480"/>
          <a:ext cx="204480" cy="936720"/>
        </a:xfrm>
        <a:prstGeom prst="rect">
          <a:avLst/>
        </a:prstGeom>
        <a:noFill/>
        <a:ln w="0">
          <a:noFill/>
        </a:ln>
      </xdr:spPr>
      <xdr:style>
        <a:lnRef idx="0"/>
        <a:fillRef idx="0"/>
        <a:effectRef idx="0"/>
        <a:fontRef idx="minor"/>
      </xdr:style>
    </xdr:sp>
    <xdr:clientData/>
  </xdr:twoCellAnchor>
  <xdr:twoCellAnchor editAs="oneCell">
    <xdr:from>
      <xdr:col>4</xdr:col>
      <xdr:colOff>906480</xdr:colOff>
      <xdr:row>4</xdr:row>
      <xdr:rowOff>-360</xdr:rowOff>
    </xdr:from>
    <xdr:to>
      <xdr:col>4</xdr:col>
      <xdr:colOff>1110960</xdr:colOff>
      <xdr:row>4</xdr:row>
      <xdr:rowOff>936360</xdr:rowOff>
    </xdr:to>
    <xdr:sp>
      <xdr:nvSpPr>
        <xdr:cNvPr id="127" name="Rectangle 53"/>
        <xdr:cNvSpPr/>
      </xdr:nvSpPr>
      <xdr:spPr>
        <a:xfrm rot="19317600">
          <a:off x="7831080" y="5019480"/>
          <a:ext cx="204480" cy="936720"/>
        </a:xfrm>
        <a:prstGeom prst="rect">
          <a:avLst/>
        </a:prstGeom>
        <a:noFill/>
        <a:ln w="0">
          <a:noFill/>
        </a:ln>
      </xdr:spPr>
      <xdr:style>
        <a:lnRef idx="0"/>
        <a:fillRef idx="0"/>
        <a:effectRef idx="0"/>
        <a:fontRef idx="minor"/>
      </xdr:style>
    </xdr:sp>
    <xdr:clientData/>
  </xdr:twoCellAnchor>
  <xdr:twoCellAnchor editAs="oneCell">
    <xdr:from>
      <xdr:col>4</xdr:col>
      <xdr:colOff>906480</xdr:colOff>
      <xdr:row>4</xdr:row>
      <xdr:rowOff>-360</xdr:rowOff>
    </xdr:from>
    <xdr:to>
      <xdr:col>4</xdr:col>
      <xdr:colOff>1110960</xdr:colOff>
      <xdr:row>4</xdr:row>
      <xdr:rowOff>936360</xdr:rowOff>
    </xdr:to>
    <xdr:sp>
      <xdr:nvSpPr>
        <xdr:cNvPr id="128" name="Rectangle 54"/>
        <xdr:cNvSpPr/>
      </xdr:nvSpPr>
      <xdr:spPr>
        <a:xfrm rot="19317600">
          <a:off x="7831080" y="5019480"/>
          <a:ext cx="204480" cy="936720"/>
        </a:xfrm>
        <a:prstGeom prst="rect">
          <a:avLst/>
        </a:prstGeom>
        <a:noFill/>
        <a:ln w="0">
          <a:noFill/>
        </a:ln>
      </xdr:spPr>
      <xdr:style>
        <a:lnRef idx="0"/>
        <a:fillRef idx="0"/>
        <a:effectRef idx="0"/>
        <a:fontRef idx="minor"/>
      </xdr:style>
    </xdr:sp>
    <xdr:clientData/>
  </xdr:twoCellAnchor>
  <xdr:twoCellAnchor editAs="oneCell">
    <xdr:from>
      <xdr:col>4</xdr:col>
      <xdr:colOff>906480</xdr:colOff>
      <xdr:row>4</xdr:row>
      <xdr:rowOff>-360</xdr:rowOff>
    </xdr:from>
    <xdr:to>
      <xdr:col>4</xdr:col>
      <xdr:colOff>1110960</xdr:colOff>
      <xdr:row>4</xdr:row>
      <xdr:rowOff>936360</xdr:rowOff>
    </xdr:to>
    <xdr:sp>
      <xdr:nvSpPr>
        <xdr:cNvPr id="129" name="Rectangle 55"/>
        <xdr:cNvSpPr/>
      </xdr:nvSpPr>
      <xdr:spPr>
        <a:xfrm rot="19317600">
          <a:off x="7831080" y="5019480"/>
          <a:ext cx="204480" cy="936720"/>
        </a:xfrm>
        <a:prstGeom prst="rect">
          <a:avLst/>
        </a:prstGeom>
        <a:noFill/>
        <a:ln w="0">
          <a:noFill/>
        </a:ln>
      </xdr:spPr>
      <xdr:style>
        <a:lnRef idx="0"/>
        <a:fillRef idx="0"/>
        <a:effectRef idx="0"/>
        <a:fontRef idx="minor"/>
      </xdr:style>
    </xdr:sp>
    <xdr:clientData/>
  </xdr:twoCellAnchor>
  <xdr:twoCellAnchor editAs="oneCell">
    <xdr:from>
      <xdr:col>4</xdr:col>
      <xdr:colOff>906480</xdr:colOff>
      <xdr:row>4</xdr:row>
      <xdr:rowOff>-360</xdr:rowOff>
    </xdr:from>
    <xdr:to>
      <xdr:col>4</xdr:col>
      <xdr:colOff>1110960</xdr:colOff>
      <xdr:row>4</xdr:row>
      <xdr:rowOff>936360</xdr:rowOff>
    </xdr:to>
    <xdr:sp>
      <xdr:nvSpPr>
        <xdr:cNvPr id="130" name="Rectangle 56"/>
        <xdr:cNvSpPr/>
      </xdr:nvSpPr>
      <xdr:spPr>
        <a:xfrm rot="19317600">
          <a:off x="7831080" y="5019480"/>
          <a:ext cx="204480" cy="936720"/>
        </a:xfrm>
        <a:prstGeom prst="rect">
          <a:avLst/>
        </a:prstGeom>
        <a:noFill/>
        <a:ln w="0">
          <a:noFill/>
        </a:ln>
      </xdr:spPr>
      <xdr:style>
        <a:lnRef idx="0"/>
        <a:fillRef idx="0"/>
        <a:effectRef idx="0"/>
        <a:fontRef idx="minor"/>
      </xdr:style>
    </xdr:sp>
    <xdr:clientData/>
  </xdr:twoCellAnchor>
  <xdr:twoCellAnchor editAs="oneCell">
    <xdr:from>
      <xdr:col>4</xdr:col>
      <xdr:colOff>906480</xdr:colOff>
      <xdr:row>4</xdr:row>
      <xdr:rowOff>-360</xdr:rowOff>
    </xdr:from>
    <xdr:to>
      <xdr:col>4</xdr:col>
      <xdr:colOff>1110960</xdr:colOff>
      <xdr:row>4</xdr:row>
      <xdr:rowOff>936360</xdr:rowOff>
    </xdr:to>
    <xdr:sp>
      <xdr:nvSpPr>
        <xdr:cNvPr id="131" name="Rectangle 57"/>
        <xdr:cNvSpPr/>
      </xdr:nvSpPr>
      <xdr:spPr>
        <a:xfrm rot="19317600">
          <a:off x="7831080" y="5019480"/>
          <a:ext cx="204480" cy="936720"/>
        </a:xfrm>
        <a:prstGeom prst="rect">
          <a:avLst/>
        </a:prstGeom>
        <a:noFill/>
        <a:ln w="0">
          <a:noFill/>
        </a:ln>
      </xdr:spPr>
      <xdr:style>
        <a:lnRef idx="0"/>
        <a:fillRef idx="0"/>
        <a:effectRef idx="0"/>
        <a:fontRef idx="minor"/>
      </xdr:style>
    </xdr:sp>
    <xdr:clientData/>
  </xdr:twoCellAnchor>
  <xdr:twoCellAnchor editAs="oneCell">
    <xdr:from>
      <xdr:col>4</xdr:col>
      <xdr:colOff>906480</xdr:colOff>
      <xdr:row>4</xdr:row>
      <xdr:rowOff>-360</xdr:rowOff>
    </xdr:from>
    <xdr:to>
      <xdr:col>4</xdr:col>
      <xdr:colOff>1110960</xdr:colOff>
      <xdr:row>4</xdr:row>
      <xdr:rowOff>936360</xdr:rowOff>
    </xdr:to>
    <xdr:sp>
      <xdr:nvSpPr>
        <xdr:cNvPr id="132" name="Rectangle 58"/>
        <xdr:cNvSpPr/>
      </xdr:nvSpPr>
      <xdr:spPr>
        <a:xfrm rot="19317600">
          <a:off x="7831080" y="5019480"/>
          <a:ext cx="204480" cy="936720"/>
        </a:xfrm>
        <a:prstGeom prst="rect">
          <a:avLst/>
        </a:prstGeom>
        <a:noFill/>
        <a:ln w="0">
          <a:noFill/>
        </a:ln>
      </xdr:spPr>
      <xdr:style>
        <a:lnRef idx="0"/>
        <a:fillRef idx="0"/>
        <a:effectRef idx="0"/>
        <a:fontRef idx="minor"/>
      </xdr:style>
    </xdr:sp>
    <xdr:clientData/>
  </xdr:twoCellAnchor>
  <xdr:twoCellAnchor editAs="oneCell">
    <xdr:from>
      <xdr:col>4</xdr:col>
      <xdr:colOff>906480</xdr:colOff>
      <xdr:row>4</xdr:row>
      <xdr:rowOff>-360</xdr:rowOff>
    </xdr:from>
    <xdr:to>
      <xdr:col>4</xdr:col>
      <xdr:colOff>1110960</xdr:colOff>
      <xdr:row>4</xdr:row>
      <xdr:rowOff>936360</xdr:rowOff>
    </xdr:to>
    <xdr:sp>
      <xdr:nvSpPr>
        <xdr:cNvPr id="133" name="Rectangle 59"/>
        <xdr:cNvSpPr/>
      </xdr:nvSpPr>
      <xdr:spPr>
        <a:xfrm rot="19317600">
          <a:off x="7831080" y="5019480"/>
          <a:ext cx="204480" cy="936720"/>
        </a:xfrm>
        <a:prstGeom prst="rect">
          <a:avLst/>
        </a:prstGeom>
        <a:noFill/>
        <a:ln w="0">
          <a:noFill/>
        </a:ln>
      </xdr:spPr>
      <xdr:style>
        <a:lnRef idx="0"/>
        <a:fillRef idx="0"/>
        <a:effectRef idx="0"/>
        <a:fontRef idx="minor"/>
      </xdr:style>
    </xdr:sp>
    <xdr:clientData/>
  </xdr:twoCellAnchor>
  <xdr:twoCellAnchor editAs="oneCell">
    <xdr:from>
      <xdr:col>4</xdr:col>
      <xdr:colOff>906480</xdr:colOff>
      <xdr:row>4</xdr:row>
      <xdr:rowOff>-360</xdr:rowOff>
    </xdr:from>
    <xdr:to>
      <xdr:col>4</xdr:col>
      <xdr:colOff>1110960</xdr:colOff>
      <xdr:row>4</xdr:row>
      <xdr:rowOff>936360</xdr:rowOff>
    </xdr:to>
    <xdr:sp>
      <xdr:nvSpPr>
        <xdr:cNvPr id="134" name="Rectangle 60"/>
        <xdr:cNvSpPr/>
      </xdr:nvSpPr>
      <xdr:spPr>
        <a:xfrm rot="19317600">
          <a:off x="7831080" y="5019480"/>
          <a:ext cx="204480" cy="936720"/>
        </a:xfrm>
        <a:prstGeom prst="rect">
          <a:avLst/>
        </a:prstGeom>
        <a:noFill/>
        <a:ln w="0">
          <a:noFill/>
        </a:ln>
      </xdr:spPr>
      <xdr:style>
        <a:lnRef idx="0"/>
        <a:fillRef idx="0"/>
        <a:effectRef idx="0"/>
        <a:fontRef idx="minor"/>
      </xdr:style>
    </xdr:sp>
    <xdr:clientData/>
  </xdr:twoCellAnchor>
  <xdr:twoCellAnchor editAs="oneCell">
    <xdr:from>
      <xdr:col>4</xdr:col>
      <xdr:colOff>906480</xdr:colOff>
      <xdr:row>4</xdr:row>
      <xdr:rowOff>-360</xdr:rowOff>
    </xdr:from>
    <xdr:to>
      <xdr:col>4</xdr:col>
      <xdr:colOff>1110960</xdr:colOff>
      <xdr:row>4</xdr:row>
      <xdr:rowOff>936360</xdr:rowOff>
    </xdr:to>
    <xdr:sp>
      <xdr:nvSpPr>
        <xdr:cNvPr id="135" name="Rectangle 61"/>
        <xdr:cNvSpPr/>
      </xdr:nvSpPr>
      <xdr:spPr>
        <a:xfrm rot="19317600">
          <a:off x="7831080" y="5019480"/>
          <a:ext cx="204480" cy="936720"/>
        </a:xfrm>
        <a:prstGeom prst="rect">
          <a:avLst/>
        </a:prstGeom>
        <a:noFill/>
        <a:ln w="0">
          <a:noFill/>
        </a:ln>
      </xdr:spPr>
      <xdr:style>
        <a:lnRef idx="0"/>
        <a:fillRef idx="0"/>
        <a:effectRef idx="0"/>
        <a:fontRef idx="minor"/>
      </xdr:style>
    </xdr:sp>
    <xdr:clientData/>
  </xdr:twoCellAnchor>
  <xdr:twoCellAnchor editAs="oneCell">
    <xdr:from>
      <xdr:col>4</xdr:col>
      <xdr:colOff>906480</xdr:colOff>
      <xdr:row>4</xdr:row>
      <xdr:rowOff>-360</xdr:rowOff>
    </xdr:from>
    <xdr:to>
      <xdr:col>4</xdr:col>
      <xdr:colOff>1110960</xdr:colOff>
      <xdr:row>4</xdr:row>
      <xdr:rowOff>936360</xdr:rowOff>
    </xdr:to>
    <xdr:sp>
      <xdr:nvSpPr>
        <xdr:cNvPr id="136" name="Rectangle 62"/>
        <xdr:cNvSpPr/>
      </xdr:nvSpPr>
      <xdr:spPr>
        <a:xfrm rot="19317600">
          <a:off x="7831080" y="5019480"/>
          <a:ext cx="204480" cy="936720"/>
        </a:xfrm>
        <a:prstGeom prst="rect">
          <a:avLst/>
        </a:prstGeom>
        <a:noFill/>
        <a:ln w="0">
          <a:noFill/>
        </a:ln>
      </xdr:spPr>
      <xdr:style>
        <a:lnRef idx="0"/>
        <a:fillRef idx="0"/>
        <a:effectRef idx="0"/>
        <a:fontRef idx="minor"/>
      </xdr:style>
    </xdr:sp>
    <xdr:clientData/>
  </xdr:twoCellAnchor>
  <xdr:twoCellAnchor editAs="oneCell">
    <xdr:from>
      <xdr:col>4</xdr:col>
      <xdr:colOff>906480</xdr:colOff>
      <xdr:row>4</xdr:row>
      <xdr:rowOff>-360</xdr:rowOff>
    </xdr:from>
    <xdr:to>
      <xdr:col>4</xdr:col>
      <xdr:colOff>1110960</xdr:colOff>
      <xdr:row>4</xdr:row>
      <xdr:rowOff>936360</xdr:rowOff>
    </xdr:to>
    <xdr:sp>
      <xdr:nvSpPr>
        <xdr:cNvPr id="137" name="Rectangle 63"/>
        <xdr:cNvSpPr/>
      </xdr:nvSpPr>
      <xdr:spPr>
        <a:xfrm rot="19317600">
          <a:off x="7831080" y="5019480"/>
          <a:ext cx="204480" cy="936720"/>
        </a:xfrm>
        <a:prstGeom prst="rect">
          <a:avLst/>
        </a:prstGeom>
        <a:noFill/>
        <a:ln w="0">
          <a:noFill/>
        </a:ln>
      </xdr:spPr>
      <xdr:style>
        <a:lnRef idx="0"/>
        <a:fillRef idx="0"/>
        <a:effectRef idx="0"/>
        <a:fontRef idx="minor"/>
      </xdr:style>
    </xdr:sp>
    <xdr:clientData/>
  </xdr:twoCellAnchor>
  <xdr:twoCellAnchor editAs="oneCell">
    <xdr:from>
      <xdr:col>4</xdr:col>
      <xdr:colOff>906480</xdr:colOff>
      <xdr:row>4</xdr:row>
      <xdr:rowOff>-360</xdr:rowOff>
    </xdr:from>
    <xdr:to>
      <xdr:col>4</xdr:col>
      <xdr:colOff>1110960</xdr:colOff>
      <xdr:row>4</xdr:row>
      <xdr:rowOff>936360</xdr:rowOff>
    </xdr:to>
    <xdr:sp>
      <xdr:nvSpPr>
        <xdr:cNvPr id="138" name="Rectangle 64"/>
        <xdr:cNvSpPr/>
      </xdr:nvSpPr>
      <xdr:spPr>
        <a:xfrm rot="19317600">
          <a:off x="7831080" y="5019480"/>
          <a:ext cx="204480" cy="936720"/>
        </a:xfrm>
        <a:prstGeom prst="rect">
          <a:avLst/>
        </a:prstGeom>
        <a:noFill/>
        <a:ln w="0">
          <a:noFill/>
        </a:ln>
      </xdr:spPr>
      <xdr:style>
        <a:lnRef idx="0"/>
        <a:fillRef idx="0"/>
        <a:effectRef idx="0"/>
        <a:fontRef idx="minor"/>
      </xdr:style>
    </xdr:sp>
    <xdr:clientData/>
  </xdr:twoCellAnchor>
  <xdr:twoCellAnchor editAs="oneCell">
    <xdr:from>
      <xdr:col>4</xdr:col>
      <xdr:colOff>906480</xdr:colOff>
      <xdr:row>4</xdr:row>
      <xdr:rowOff>-360</xdr:rowOff>
    </xdr:from>
    <xdr:to>
      <xdr:col>4</xdr:col>
      <xdr:colOff>1110960</xdr:colOff>
      <xdr:row>4</xdr:row>
      <xdr:rowOff>936360</xdr:rowOff>
    </xdr:to>
    <xdr:sp>
      <xdr:nvSpPr>
        <xdr:cNvPr id="139" name="Rectangle 65"/>
        <xdr:cNvSpPr/>
      </xdr:nvSpPr>
      <xdr:spPr>
        <a:xfrm rot="19317600">
          <a:off x="7831080" y="5019480"/>
          <a:ext cx="204480" cy="936720"/>
        </a:xfrm>
        <a:prstGeom prst="rect">
          <a:avLst/>
        </a:prstGeom>
        <a:noFill/>
        <a:ln w="0">
          <a:noFill/>
        </a:ln>
      </xdr:spPr>
      <xdr:style>
        <a:lnRef idx="0"/>
        <a:fillRef idx="0"/>
        <a:effectRef idx="0"/>
        <a:fontRef idx="minor"/>
      </xdr:style>
    </xdr:sp>
    <xdr:clientData/>
  </xdr:twoCellAnchor>
  <xdr:twoCellAnchor editAs="oneCell">
    <xdr:from>
      <xdr:col>4</xdr:col>
      <xdr:colOff>906480</xdr:colOff>
      <xdr:row>4</xdr:row>
      <xdr:rowOff>-360</xdr:rowOff>
    </xdr:from>
    <xdr:to>
      <xdr:col>4</xdr:col>
      <xdr:colOff>1110960</xdr:colOff>
      <xdr:row>4</xdr:row>
      <xdr:rowOff>936360</xdr:rowOff>
    </xdr:to>
    <xdr:sp>
      <xdr:nvSpPr>
        <xdr:cNvPr id="140" name="Rectangle 66"/>
        <xdr:cNvSpPr/>
      </xdr:nvSpPr>
      <xdr:spPr>
        <a:xfrm rot="19317600">
          <a:off x="7831080" y="5019480"/>
          <a:ext cx="204480" cy="936720"/>
        </a:xfrm>
        <a:prstGeom prst="rect">
          <a:avLst/>
        </a:prstGeom>
        <a:noFill/>
        <a:ln w="0">
          <a:noFill/>
        </a:ln>
      </xdr:spPr>
      <xdr:style>
        <a:lnRef idx="0"/>
        <a:fillRef idx="0"/>
        <a:effectRef idx="0"/>
        <a:fontRef idx="minor"/>
      </xdr:style>
    </xdr:sp>
    <xdr:clientData/>
  </xdr:twoCellAnchor>
  <xdr:twoCellAnchor editAs="oneCell">
    <xdr:from>
      <xdr:col>4</xdr:col>
      <xdr:colOff>906480</xdr:colOff>
      <xdr:row>4</xdr:row>
      <xdr:rowOff>-360</xdr:rowOff>
    </xdr:from>
    <xdr:to>
      <xdr:col>4</xdr:col>
      <xdr:colOff>1110960</xdr:colOff>
      <xdr:row>4</xdr:row>
      <xdr:rowOff>936360</xdr:rowOff>
    </xdr:to>
    <xdr:sp>
      <xdr:nvSpPr>
        <xdr:cNvPr id="141" name="Rectangle 67"/>
        <xdr:cNvSpPr/>
      </xdr:nvSpPr>
      <xdr:spPr>
        <a:xfrm rot="19317600">
          <a:off x="7831080" y="5019480"/>
          <a:ext cx="204480" cy="936720"/>
        </a:xfrm>
        <a:prstGeom prst="rect">
          <a:avLst/>
        </a:prstGeom>
        <a:noFill/>
        <a:ln w="0">
          <a:noFill/>
        </a:ln>
      </xdr:spPr>
      <xdr:style>
        <a:lnRef idx="0"/>
        <a:fillRef idx="0"/>
        <a:effectRef idx="0"/>
        <a:fontRef idx="minor"/>
      </xdr:style>
    </xdr:sp>
    <xdr:clientData/>
  </xdr:twoCellAnchor>
  <xdr:twoCellAnchor editAs="oneCell">
    <xdr:from>
      <xdr:col>4</xdr:col>
      <xdr:colOff>906480</xdr:colOff>
      <xdr:row>4</xdr:row>
      <xdr:rowOff>-360</xdr:rowOff>
    </xdr:from>
    <xdr:to>
      <xdr:col>4</xdr:col>
      <xdr:colOff>1110960</xdr:colOff>
      <xdr:row>4</xdr:row>
      <xdr:rowOff>936360</xdr:rowOff>
    </xdr:to>
    <xdr:sp>
      <xdr:nvSpPr>
        <xdr:cNvPr id="142" name="Rectangle 68"/>
        <xdr:cNvSpPr/>
      </xdr:nvSpPr>
      <xdr:spPr>
        <a:xfrm rot="19317600">
          <a:off x="7831080" y="5019480"/>
          <a:ext cx="204480" cy="936720"/>
        </a:xfrm>
        <a:prstGeom prst="rect">
          <a:avLst/>
        </a:prstGeom>
        <a:noFill/>
        <a:ln w="0">
          <a:noFill/>
        </a:ln>
      </xdr:spPr>
      <xdr:style>
        <a:lnRef idx="0"/>
        <a:fillRef idx="0"/>
        <a:effectRef idx="0"/>
        <a:fontRef idx="minor"/>
      </xdr:style>
    </xdr:sp>
    <xdr:clientData/>
  </xdr:twoCellAnchor>
  <xdr:twoCellAnchor editAs="oneCell">
    <xdr:from>
      <xdr:col>4</xdr:col>
      <xdr:colOff>906480</xdr:colOff>
      <xdr:row>4</xdr:row>
      <xdr:rowOff>-360</xdr:rowOff>
    </xdr:from>
    <xdr:to>
      <xdr:col>4</xdr:col>
      <xdr:colOff>1110960</xdr:colOff>
      <xdr:row>4</xdr:row>
      <xdr:rowOff>936360</xdr:rowOff>
    </xdr:to>
    <xdr:sp>
      <xdr:nvSpPr>
        <xdr:cNvPr id="143" name="Rectangle 69"/>
        <xdr:cNvSpPr/>
      </xdr:nvSpPr>
      <xdr:spPr>
        <a:xfrm rot="19317600">
          <a:off x="7831080" y="5019480"/>
          <a:ext cx="204480" cy="936720"/>
        </a:xfrm>
        <a:prstGeom prst="rect">
          <a:avLst/>
        </a:prstGeom>
        <a:noFill/>
        <a:ln w="0">
          <a:noFill/>
        </a:ln>
      </xdr:spPr>
      <xdr:style>
        <a:lnRef idx="0"/>
        <a:fillRef idx="0"/>
        <a:effectRef idx="0"/>
        <a:fontRef idx="minor"/>
      </xdr:style>
    </xdr:sp>
    <xdr:clientData/>
  </xdr:twoCellAnchor>
  <xdr:twoCellAnchor editAs="oneCell">
    <xdr:from>
      <xdr:col>4</xdr:col>
      <xdr:colOff>996840</xdr:colOff>
      <xdr:row>4</xdr:row>
      <xdr:rowOff>7920</xdr:rowOff>
    </xdr:from>
    <xdr:to>
      <xdr:col>4</xdr:col>
      <xdr:colOff>1201320</xdr:colOff>
      <xdr:row>4</xdr:row>
      <xdr:rowOff>953280</xdr:rowOff>
    </xdr:to>
    <xdr:sp>
      <xdr:nvSpPr>
        <xdr:cNvPr id="144" name="Rectangle 70"/>
        <xdr:cNvSpPr/>
      </xdr:nvSpPr>
      <xdr:spPr>
        <a:xfrm rot="19317600">
          <a:off x="7921080" y="5027760"/>
          <a:ext cx="204480" cy="945360"/>
        </a:xfrm>
        <a:prstGeom prst="rect">
          <a:avLst/>
        </a:prstGeom>
        <a:noFill/>
        <a:ln w="0">
          <a:noFill/>
        </a:ln>
      </xdr:spPr>
      <xdr:style>
        <a:lnRef idx="0"/>
        <a:fillRef idx="0"/>
        <a:effectRef idx="0"/>
        <a:fontRef idx="minor"/>
      </xdr:style>
    </xdr:sp>
    <xdr:clientData/>
  </xdr:twoCellAnchor>
  <xdr:twoCellAnchor editAs="oneCell">
    <xdr:from>
      <xdr:col>7</xdr:col>
      <xdr:colOff>905760</xdr:colOff>
      <xdr:row>8</xdr:row>
      <xdr:rowOff>0</xdr:rowOff>
    </xdr:from>
    <xdr:to>
      <xdr:col>7</xdr:col>
      <xdr:colOff>1098360</xdr:colOff>
      <xdr:row>8</xdr:row>
      <xdr:rowOff>933480</xdr:rowOff>
    </xdr:to>
    <xdr:sp>
      <xdr:nvSpPr>
        <xdr:cNvPr id="145" name="Rectangle 71"/>
        <xdr:cNvSpPr/>
      </xdr:nvSpPr>
      <xdr:spPr>
        <a:xfrm rot="19317600">
          <a:off x="12359880" y="10058040"/>
          <a:ext cx="192600" cy="933480"/>
        </a:xfrm>
        <a:prstGeom prst="rect">
          <a:avLst/>
        </a:prstGeom>
        <a:noFill/>
        <a:ln w="0">
          <a:noFill/>
        </a:ln>
      </xdr:spPr>
      <xdr:style>
        <a:lnRef idx="0"/>
        <a:fillRef idx="0"/>
        <a:effectRef idx="0"/>
        <a:fontRef idx="minor"/>
      </xdr:style>
    </xdr:sp>
    <xdr:clientData/>
  </xdr:twoCellAnchor>
  <xdr:twoCellAnchor editAs="oneCell">
    <xdr:from>
      <xdr:col>7</xdr:col>
      <xdr:colOff>905760</xdr:colOff>
      <xdr:row>8</xdr:row>
      <xdr:rowOff>0</xdr:rowOff>
    </xdr:from>
    <xdr:to>
      <xdr:col>7</xdr:col>
      <xdr:colOff>1098360</xdr:colOff>
      <xdr:row>8</xdr:row>
      <xdr:rowOff>933480</xdr:rowOff>
    </xdr:to>
    <xdr:sp>
      <xdr:nvSpPr>
        <xdr:cNvPr id="146" name="Rectangle 72"/>
        <xdr:cNvSpPr/>
      </xdr:nvSpPr>
      <xdr:spPr>
        <a:xfrm rot="19317600">
          <a:off x="12359880" y="10058040"/>
          <a:ext cx="192600" cy="933480"/>
        </a:xfrm>
        <a:prstGeom prst="rect">
          <a:avLst/>
        </a:prstGeom>
        <a:noFill/>
        <a:ln w="0">
          <a:noFill/>
        </a:ln>
      </xdr:spPr>
      <xdr:style>
        <a:lnRef idx="0"/>
        <a:fillRef idx="0"/>
        <a:effectRef idx="0"/>
        <a:fontRef idx="minor"/>
      </xdr:style>
    </xdr:sp>
    <xdr:clientData/>
  </xdr:twoCellAnchor>
  <xdr:twoCellAnchor editAs="oneCell">
    <xdr:from>
      <xdr:col>7</xdr:col>
      <xdr:colOff>905760</xdr:colOff>
      <xdr:row>8</xdr:row>
      <xdr:rowOff>0</xdr:rowOff>
    </xdr:from>
    <xdr:to>
      <xdr:col>7</xdr:col>
      <xdr:colOff>1098360</xdr:colOff>
      <xdr:row>8</xdr:row>
      <xdr:rowOff>933480</xdr:rowOff>
    </xdr:to>
    <xdr:sp>
      <xdr:nvSpPr>
        <xdr:cNvPr id="147" name="Rectangle 73"/>
        <xdr:cNvSpPr/>
      </xdr:nvSpPr>
      <xdr:spPr>
        <a:xfrm rot="19317600">
          <a:off x="12359880" y="10058040"/>
          <a:ext cx="192600" cy="933480"/>
        </a:xfrm>
        <a:prstGeom prst="rect">
          <a:avLst/>
        </a:prstGeom>
        <a:noFill/>
        <a:ln w="0">
          <a:noFill/>
        </a:ln>
      </xdr:spPr>
      <xdr:style>
        <a:lnRef idx="0"/>
        <a:fillRef idx="0"/>
        <a:effectRef idx="0"/>
        <a:fontRef idx="minor"/>
      </xdr:style>
    </xdr:sp>
    <xdr:clientData/>
  </xdr:twoCellAnchor>
  <xdr:twoCellAnchor editAs="oneCell">
    <xdr:from>
      <xdr:col>7</xdr:col>
      <xdr:colOff>905760</xdr:colOff>
      <xdr:row>8</xdr:row>
      <xdr:rowOff>0</xdr:rowOff>
    </xdr:from>
    <xdr:to>
      <xdr:col>7</xdr:col>
      <xdr:colOff>1098360</xdr:colOff>
      <xdr:row>8</xdr:row>
      <xdr:rowOff>933480</xdr:rowOff>
    </xdr:to>
    <xdr:sp>
      <xdr:nvSpPr>
        <xdr:cNvPr id="148" name="Rectangle 74"/>
        <xdr:cNvSpPr/>
      </xdr:nvSpPr>
      <xdr:spPr>
        <a:xfrm rot="19317600">
          <a:off x="12359880" y="10058040"/>
          <a:ext cx="192600" cy="933480"/>
        </a:xfrm>
        <a:prstGeom prst="rect">
          <a:avLst/>
        </a:prstGeom>
        <a:noFill/>
        <a:ln w="0">
          <a:noFill/>
        </a:ln>
      </xdr:spPr>
      <xdr:style>
        <a:lnRef idx="0"/>
        <a:fillRef idx="0"/>
        <a:effectRef idx="0"/>
        <a:fontRef idx="minor"/>
      </xdr:style>
    </xdr:sp>
    <xdr:clientData/>
  </xdr:twoCellAnchor>
  <xdr:twoCellAnchor editAs="oneCell">
    <xdr:from>
      <xdr:col>7</xdr:col>
      <xdr:colOff>905760</xdr:colOff>
      <xdr:row>8</xdr:row>
      <xdr:rowOff>0</xdr:rowOff>
    </xdr:from>
    <xdr:to>
      <xdr:col>7</xdr:col>
      <xdr:colOff>1098360</xdr:colOff>
      <xdr:row>8</xdr:row>
      <xdr:rowOff>933480</xdr:rowOff>
    </xdr:to>
    <xdr:sp>
      <xdr:nvSpPr>
        <xdr:cNvPr id="149" name="Rectangle 75"/>
        <xdr:cNvSpPr/>
      </xdr:nvSpPr>
      <xdr:spPr>
        <a:xfrm rot="19317600">
          <a:off x="12359880" y="10058040"/>
          <a:ext cx="192600" cy="933480"/>
        </a:xfrm>
        <a:prstGeom prst="rect">
          <a:avLst/>
        </a:prstGeom>
        <a:noFill/>
        <a:ln w="0">
          <a:noFill/>
        </a:ln>
      </xdr:spPr>
      <xdr:style>
        <a:lnRef idx="0"/>
        <a:fillRef idx="0"/>
        <a:effectRef idx="0"/>
        <a:fontRef idx="minor"/>
      </xdr:style>
    </xdr:sp>
    <xdr:clientData/>
  </xdr:twoCellAnchor>
  <xdr:twoCellAnchor editAs="oneCell">
    <xdr:from>
      <xdr:col>7</xdr:col>
      <xdr:colOff>905760</xdr:colOff>
      <xdr:row>8</xdr:row>
      <xdr:rowOff>0</xdr:rowOff>
    </xdr:from>
    <xdr:to>
      <xdr:col>7</xdr:col>
      <xdr:colOff>1098360</xdr:colOff>
      <xdr:row>8</xdr:row>
      <xdr:rowOff>933480</xdr:rowOff>
    </xdr:to>
    <xdr:sp>
      <xdr:nvSpPr>
        <xdr:cNvPr id="150" name="Rectangle 76"/>
        <xdr:cNvSpPr/>
      </xdr:nvSpPr>
      <xdr:spPr>
        <a:xfrm rot="19317600">
          <a:off x="12359880" y="10058040"/>
          <a:ext cx="192600" cy="933480"/>
        </a:xfrm>
        <a:prstGeom prst="rect">
          <a:avLst/>
        </a:prstGeom>
        <a:noFill/>
        <a:ln w="0">
          <a:noFill/>
        </a:ln>
      </xdr:spPr>
      <xdr:style>
        <a:lnRef idx="0"/>
        <a:fillRef idx="0"/>
        <a:effectRef idx="0"/>
        <a:fontRef idx="minor"/>
      </xdr:style>
    </xdr:sp>
    <xdr:clientData/>
  </xdr:twoCellAnchor>
  <xdr:twoCellAnchor editAs="oneCell">
    <xdr:from>
      <xdr:col>7</xdr:col>
      <xdr:colOff>905760</xdr:colOff>
      <xdr:row>8</xdr:row>
      <xdr:rowOff>0</xdr:rowOff>
    </xdr:from>
    <xdr:to>
      <xdr:col>7</xdr:col>
      <xdr:colOff>1098360</xdr:colOff>
      <xdr:row>8</xdr:row>
      <xdr:rowOff>933480</xdr:rowOff>
    </xdr:to>
    <xdr:sp>
      <xdr:nvSpPr>
        <xdr:cNvPr id="151" name="Rectangle 77"/>
        <xdr:cNvSpPr/>
      </xdr:nvSpPr>
      <xdr:spPr>
        <a:xfrm rot="19317600">
          <a:off x="12359880" y="10058040"/>
          <a:ext cx="192600" cy="933480"/>
        </a:xfrm>
        <a:prstGeom prst="rect">
          <a:avLst/>
        </a:prstGeom>
        <a:noFill/>
        <a:ln w="0">
          <a:noFill/>
        </a:ln>
      </xdr:spPr>
      <xdr:style>
        <a:lnRef idx="0"/>
        <a:fillRef idx="0"/>
        <a:effectRef idx="0"/>
        <a:fontRef idx="minor"/>
      </xdr:style>
    </xdr:sp>
    <xdr:clientData/>
  </xdr:twoCellAnchor>
  <xdr:twoCellAnchor editAs="oneCell">
    <xdr:from>
      <xdr:col>7</xdr:col>
      <xdr:colOff>905760</xdr:colOff>
      <xdr:row>8</xdr:row>
      <xdr:rowOff>0</xdr:rowOff>
    </xdr:from>
    <xdr:to>
      <xdr:col>7</xdr:col>
      <xdr:colOff>1098360</xdr:colOff>
      <xdr:row>8</xdr:row>
      <xdr:rowOff>933480</xdr:rowOff>
    </xdr:to>
    <xdr:sp>
      <xdr:nvSpPr>
        <xdr:cNvPr id="152" name="Rectangle 78"/>
        <xdr:cNvSpPr/>
      </xdr:nvSpPr>
      <xdr:spPr>
        <a:xfrm rot="19317600">
          <a:off x="12359880" y="10058040"/>
          <a:ext cx="192600" cy="933480"/>
        </a:xfrm>
        <a:prstGeom prst="rect">
          <a:avLst/>
        </a:prstGeom>
        <a:noFill/>
        <a:ln w="0">
          <a:noFill/>
        </a:ln>
      </xdr:spPr>
      <xdr:style>
        <a:lnRef idx="0"/>
        <a:fillRef idx="0"/>
        <a:effectRef idx="0"/>
        <a:fontRef idx="minor"/>
      </xdr:style>
    </xdr:sp>
    <xdr:clientData/>
  </xdr:twoCellAnchor>
  <xdr:twoCellAnchor editAs="oneCell">
    <xdr:from>
      <xdr:col>7</xdr:col>
      <xdr:colOff>905760</xdr:colOff>
      <xdr:row>8</xdr:row>
      <xdr:rowOff>0</xdr:rowOff>
    </xdr:from>
    <xdr:to>
      <xdr:col>7</xdr:col>
      <xdr:colOff>1098360</xdr:colOff>
      <xdr:row>8</xdr:row>
      <xdr:rowOff>933480</xdr:rowOff>
    </xdr:to>
    <xdr:sp>
      <xdr:nvSpPr>
        <xdr:cNvPr id="153" name="Rectangle 79"/>
        <xdr:cNvSpPr/>
      </xdr:nvSpPr>
      <xdr:spPr>
        <a:xfrm rot="19317600">
          <a:off x="12359880" y="10058040"/>
          <a:ext cx="192600" cy="933480"/>
        </a:xfrm>
        <a:prstGeom prst="rect">
          <a:avLst/>
        </a:prstGeom>
        <a:noFill/>
        <a:ln w="0">
          <a:noFill/>
        </a:ln>
      </xdr:spPr>
      <xdr:style>
        <a:lnRef idx="0"/>
        <a:fillRef idx="0"/>
        <a:effectRef idx="0"/>
        <a:fontRef idx="minor"/>
      </xdr:style>
    </xdr:sp>
    <xdr:clientData/>
  </xdr:twoCellAnchor>
  <xdr:twoCellAnchor editAs="oneCell">
    <xdr:from>
      <xdr:col>7</xdr:col>
      <xdr:colOff>905760</xdr:colOff>
      <xdr:row>8</xdr:row>
      <xdr:rowOff>0</xdr:rowOff>
    </xdr:from>
    <xdr:to>
      <xdr:col>7</xdr:col>
      <xdr:colOff>1098360</xdr:colOff>
      <xdr:row>8</xdr:row>
      <xdr:rowOff>933480</xdr:rowOff>
    </xdr:to>
    <xdr:sp>
      <xdr:nvSpPr>
        <xdr:cNvPr id="154" name="Rectangle 80"/>
        <xdr:cNvSpPr/>
      </xdr:nvSpPr>
      <xdr:spPr>
        <a:xfrm rot="19317600">
          <a:off x="12359880" y="10058040"/>
          <a:ext cx="192600" cy="933480"/>
        </a:xfrm>
        <a:prstGeom prst="rect">
          <a:avLst/>
        </a:prstGeom>
        <a:noFill/>
        <a:ln w="0">
          <a:noFill/>
        </a:ln>
      </xdr:spPr>
      <xdr:style>
        <a:lnRef idx="0"/>
        <a:fillRef idx="0"/>
        <a:effectRef idx="0"/>
        <a:fontRef idx="minor"/>
      </xdr:style>
    </xdr:sp>
    <xdr:clientData/>
  </xdr:twoCellAnchor>
  <xdr:twoCellAnchor editAs="oneCell">
    <xdr:from>
      <xdr:col>4</xdr:col>
      <xdr:colOff>906120</xdr:colOff>
      <xdr:row>3</xdr:row>
      <xdr:rowOff>-360</xdr:rowOff>
    </xdr:from>
    <xdr:to>
      <xdr:col>4</xdr:col>
      <xdr:colOff>1099800</xdr:colOff>
      <xdr:row>3</xdr:row>
      <xdr:rowOff>930600</xdr:rowOff>
    </xdr:to>
    <xdr:sp>
      <xdr:nvSpPr>
        <xdr:cNvPr id="155" name="Rectangle 81"/>
        <xdr:cNvSpPr/>
      </xdr:nvSpPr>
      <xdr:spPr>
        <a:xfrm rot="19317600">
          <a:off x="783072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06120</xdr:colOff>
      <xdr:row>3</xdr:row>
      <xdr:rowOff>-360</xdr:rowOff>
    </xdr:from>
    <xdr:to>
      <xdr:col>4</xdr:col>
      <xdr:colOff>1099800</xdr:colOff>
      <xdr:row>3</xdr:row>
      <xdr:rowOff>930600</xdr:rowOff>
    </xdr:to>
    <xdr:sp>
      <xdr:nvSpPr>
        <xdr:cNvPr id="156" name="Rectangle 82"/>
        <xdr:cNvSpPr/>
      </xdr:nvSpPr>
      <xdr:spPr>
        <a:xfrm rot="19317600">
          <a:off x="783072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06120</xdr:colOff>
      <xdr:row>3</xdr:row>
      <xdr:rowOff>-360</xdr:rowOff>
    </xdr:from>
    <xdr:to>
      <xdr:col>4</xdr:col>
      <xdr:colOff>1099800</xdr:colOff>
      <xdr:row>3</xdr:row>
      <xdr:rowOff>930600</xdr:rowOff>
    </xdr:to>
    <xdr:sp>
      <xdr:nvSpPr>
        <xdr:cNvPr id="157" name="Rectangle 83"/>
        <xdr:cNvSpPr/>
      </xdr:nvSpPr>
      <xdr:spPr>
        <a:xfrm rot="19317600">
          <a:off x="783072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06120</xdr:colOff>
      <xdr:row>3</xdr:row>
      <xdr:rowOff>-360</xdr:rowOff>
    </xdr:from>
    <xdr:to>
      <xdr:col>4</xdr:col>
      <xdr:colOff>1099800</xdr:colOff>
      <xdr:row>3</xdr:row>
      <xdr:rowOff>930600</xdr:rowOff>
    </xdr:to>
    <xdr:sp>
      <xdr:nvSpPr>
        <xdr:cNvPr id="158" name="Rectangle 84"/>
        <xdr:cNvSpPr/>
      </xdr:nvSpPr>
      <xdr:spPr>
        <a:xfrm rot="19317600">
          <a:off x="783072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06120</xdr:colOff>
      <xdr:row>3</xdr:row>
      <xdr:rowOff>-360</xdr:rowOff>
    </xdr:from>
    <xdr:to>
      <xdr:col>4</xdr:col>
      <xdr:colOff>1099800</xdr:colOff>
      <xdr:row>3</xdr:row>
      <xdr:rowOff>930600</xdr:rowOff>
    </xdr:to>
    <xdr:sp>
      <xdr:nvSpPr>
        <xdr:cNvPr id="159" name="Rectangle 85"/>
        <xdr:cNvSpPr/>
      </xdr:nvSpPr>
      <xdr:spPr>
        <a:xfrm rot="19317600">
          <a:off x="783072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06120</xdr:colOff>
      <xdr:row>3</xdr:row>
      <xdr:rowOff>-360</xdr:rowOff>
    </xdr:from>
    <xdr:to>
      <xdr:col>4</xdr:col>
      <xdr:colOff>1099800</xdr:colOff>
      <xdr:row>3</xdr:row>
      <xdr:rowOff>930600</xdr:rowOff>
    </xdr:to>
    <xdr:sp>
      <xdr:nvSpPr>
        <xdr:cNvPr id="160" name="Rectangle 86"/>
        <xdr:cNvSpPr/>
      </xdr:nvSpPr>
      <xdr:spPr>
        <a:xfrm rot="19317600">
          <a:off x="783072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06120</xdr:colOff>
      <xdr:row>3</xdr:row>
      <xdr:rowOff>-360</xdr:rowOff>
    </xdr:from>
    <xdr:to>
      <xdr:col>4</xdr:col>
      <xdr:colOff>1099800</xdr:colOff>
      <xdr:row>3</xdr:row>
      <xdr:rowOff>930600</xdr:rowOff>
    </xdr:to>
    <xdr:sp>
      <xdr:nvSpPr>
        <xdr:cNvPr id="161" name="Rectangle 87"/>
        <xdr:cNvSpPr/>
      </xdr:nvSpPr>
      <xdr:spPr>
        <a:xfrm rot="19317600">
          <a:off x="783072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06120</xdr:colOff>
      <xdr:row>3</xdr:row>
      <xdr:rowOff>-360</xdr:rowOff>
    </xdr:from>
    <xdr:to>
      <xdr:col>4</xdr:col>
      <xdr:colOff>1099800</xdr:colOff>
      <xdr:row>3</xdr:row>
      <xdr:rowOff>930600</xdr:rowOff>
    </xdr:to>
    <xdr:sp>
      <xdr:nvSpPr>
        <xdr:cNvPr id="162" name="Rectangle 88"/>
        <xdr:cNvSpPr/>
      </xdr:nvSpPr>
      <xdr:spPr>
        <a:xfrm rot="19317600">
          <a:off x="783072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06120</xdr:colOff>
      <xdr:row>3</xdr:row>
      <xdr:rowOff>-360</xdr:rowOff>
    </xdr:from>
    <xdr:to>
      <xdr:col>4</xdr:col>
      <xdr:colOff>1099800</xdr:colOff>
      <xdr:row>3</xdr:row>
      <xdr:rowOff>930600</xdr:rowOff>
    </xdr:to>
    <xdr:sp>
      <xdr:nvSpPr>
        <xdr:cNvPr id="163" name="Rectangle 89"/>
        <xdr:cNvSpPr/>
      </xdr:nvSpPr>
      <xdr:spPr>
        <a:xfrm rot="19317600">
          <a:off x="783072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06120</xdr:colOff>
      <xdr:row>3</xdr:row>
      <xdr:rowOff>-360</xdr:rowOff>
    </xdr:from>
    <xdr:to>
      <xdr:col>4</xdr:col>
      <xdr:colOff>1099800</xdr:colOff>
      <xdr:row>3</xdr:row>
      <xdr:rowOff>930600</xdr:rowOff>
    </xdr:to>
    <xdr:sp>
      <xdr:nvSpPr>
        <xdr:cNvPr id="164" name="Rectangle 90"/>
        <xdr:cNvSpPr/>
      </xdr:nvSpPr>
      <xdr:spPr>
        <a:xfrm rot="19317600">
          <a:off x="783072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06120</xdr:colOff>
      <xdr:row>3</xdr:row>
      <xdr:rowOff>-360</xdr:rowOff>
    </xdr:from>
    <xdr:to>
      <xdr:col>4</xdr:col>
      <xdr:colOff>1099800</xdr:colOff>
      <xdr:row>3</xdr:row>
      <xdr:rowOff>930600</xdr:rowOff>
    </xdr:to>
    <xdr:sp>
      <xdr:nvSpPr>
        <xdr:cNvPr id="165" name="Rectangle 91"/>
        <xdr:cNvSpPr/>
      </xdr:nvSpPr>
      <xdr:spPr>
        <a:xfrm rot="19317600">
          <a:off x="783072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06120</xdr:colOff>
      <xdr:row>3</xdr:row>
      <xdr:rowOff>-360</xdr:rowOff>
    </xdr:from>
    <xdr:to>
      <xdr:col>4</xdr:col>
      <xdr:colOff>1099800</xdr:colOff>
      <xdr:row>3</xdr:row>
      <xdr:rowOff>930600</xdr:rowOff>
    </xdr:to>
    <xdr:sp>
      <xdr:nvSpPr>
        <xdr:cNvPr id="166" name="Rectangle 92"/>
        <xdr:cNvSpPr/>
      </xdr:nvSpPr>
      <xdr:spPr>
        <a:xfrm rot="19317600">
          <a:off x="783072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06120</xdr:colOff>
      <xdr:row>3</xdr:row>
      <xdr:rowOff>-360</xdr:rowOff>
    </xdr:from>
    <xdr:to>
      <xdr:col>4</xdr:col>
      <xdr:colOff>1099800</xdr:colOff>
      <xdr:row>3</xdr:row>
      <xdr:rowOff>930600</xdr:rowOff>
    </xdr:to>
    <xdr:sp>
      <xdr:nvSpPr>
        <xdr:cNvPr id="167" name="Rectangle 93"/>
        <xdr:cNvSpPr/>
      </xdr:nvSpPr>
      <xdr:spPr>
        <a:xfrm rot="19317600">
          <a:off x="783072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06120</xdr:colOff>
      <xdr:row>3</xdr:row>
      <xdr:rowOff>-360</xdr:rowOff>
    </xdr:from>
    <xdr:to>
      <xdr:col>4</xdr:col>
      <xdr:colOff>1099800</xdr:colOff>
      <xdr:row>3</xdr:row>
      <xdr:rowOff>930600</xdr:rowOff>
    </xdr:to>
    <xdr:sp>
      <xdr:nvSpPr>
        <xdr:cNvPr id="168" name="Rectangle 94"/>
        <xdr:cNvSpPr/>
      </xdr:nvSpPr>
      <xdr:spPr>
        <a:xfrm rot="19317600">
          <a:off x="783072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06120</xdr:colOff>
      <xdr:row>3</xdr:row>
      <xdr:rowOff>-360</xdr:rowOff>
    </xdr:from>
    <xdr:to>
      <xdr:col>4</xdr:col>
      <xdr:colOff>1099800</xdr:colOff>
      <xdr:row>3</xdr:row>
      <xdr:rowOff>930600</xdr:rowOff>
    </xdr:to>
    <xdr:sp>
      <xdr:nvSpPr>
        <xdr:cNvPr id="169" name="Rectangle 95"/>
        <xdr:cNvSpPr/>
      </xdr:nvSpPr>
      <xdr:spPr>
        <a:xfrm rot="19317600">
          <a:off x="783072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06120</xdr:colOff>
      <xdr:row>3</xdr:row>
      <xdr:rowOff>-360</xdr:rowOff>
    </xdr:from>
    <xdr:to>
      <xdr:col>4</xdr:col>
      <xdr:colOff>1099800</xdr:colOff>
      <xdr:row>3</xdr:row>
      <xdr:rowOff>930600</xdr:rowOff>
    </xdr:to>
    <xdr:sp>
      <xdr:nvSpPr>
        <xdr:cNvPr id="170" name="Rectangle 96"/>
        <xdr:cNvSpPr/>
      </xdr:nvSpPr>
      <xdr:spPr>
        <a:xfrm rot="19317600">
          <a:off x="783072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06120</xdr:colOff>
      <xdr:row>3</xdr:row>
      <xdr:rowOff>-360</xdr:rowOff>
    </xdr:from>
    <xdr:to>
      <xdr:col>4</xdr:col>
      <xdr:colOff>1099800</xdr:colOff>
      <xdr:row>3</xdr:row>
      <xdr:rowOff>930600</xdr:rowOff>
    </xdr:to>
    <xdr:sp>
      <xdr:nvSpPr>
        <xdr:cNvPr id="171" name="Rectangle 97"/>
        <xdr:cNvSpPr/>
      </xdr:nvSpPr>
      <xdr:spPr>
        <a:xfrm rot="19317600">
          <a:off x="783072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06120</xdr:colOff>
      <xdr:row>3</xdr:row>
      <xdr:rowOff>-360</xdr:rowOff>
    </xdr:from>
    <xdr:to>
      <xdr:col>4</xdr:col>
      <xdr:colOff>1099800</xdr:colOff>
      <xdr:row>3</xdr:row>
      <xdr:rowOff>930600</xdr:rowOff>
    </xdr:to>
    <xdr:sp>
      <xdr:nvSpPr>
        <xdr:cNvPr id="172" name="Rectangle 98"/>
        <xdr:cNvSpPr/>
      </xdr:nvSpPr>
      <xdr:spPr>
        <a:xfrm rot="19317600">
          <a:off x="783072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06120</xdr:colOff>
      <xdr:row>3</xdr:row>
      <xdr:rowOff>-360</xdr:rowOff>
    </xdr:from>
    <xdr:to>
      <xdr:col>4</xdr:col>
      <xdr:colOff>1099800</xdr:colOff>
      <xdr:row>3</xdr:row>
      <xdr:rowOff>930600</xdr:rowOff>
    </xdr:to>
    <xdr:sp>
      <xdr:nvSpPr>
        <xdr:cNvPr id="173" name="Rectangle 99"/>
        <xdr:cNvSpPr/>
      </xdr:nvSpPr>
      <xdr:spPr>
        <a:xfrm rot="19317600">
          <a:off x="783072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06120</xdr:colOff>
      <xdr:row>3</xdr:row>
      <xdr:rowOff>-360</xdr:rowOff>
    </xdr:from>
    <xdr:to>
      <xdr:col>4</xdr:col>
      <xdr:colOff>1099800</xdr:colOff>
      <xdr:row>3</xdr:row>
      <xdr:rowOff>930600</xdr:rowOff>
    </xdr:to>
    <xdr:sp>
      <xdr:nvSpPr>
        <xdr:cNvPr id="174" name="Rectangle 100"/>
        <xdr:cNvSpPr/>
      </xdr:nvSpPr>
      <xdr:spPr>
        <a:xfrm rot="19317600">
          <a:off x="783072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06120</xdr:colOff>
      <xdr:row>3</xdr:row>
      <xdr:rowOff>-360</xdr:rowOff>
    </xdr:from>
    <xdr:to>
      <xdr:col>4</xdr:col>
      <xdr:colOff>1099800</xdr:colOff>
      <xdr:row>3</xdr:row>
      <xdr:rowOff>930600</xdr:rowOff>
    </xdr:to>
    <xdr:sp>
      <xdr:nvSpPr>
        <xdr:cNvPr id="175" name="Rectangle 101"/>
        <xdr:cNvSpPr/>
      </xdr:nvSpPr>
      <xdr:spPr>
        <a:xfrm rot="19317600">
          <a:off x="783072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06120</xdr:colOff>
      <xdr:row>3</xdr:row>
      <xdr:rowOff>-360</xdr:rowOff>
    </xdr:from>
    <xdr:to>
      <xdr:col>4</xdr:col>
      <xdr:colOff>1099800</xdr:colOff>
      <xdr:row>3</xdr:row>
      <xdr:rowOff>930600</xdr:rowOff>
    </xdr:to>
    <xdr:sp>
      <xdr:nvSpPr>
        <xdr:cNvPr id="176" name="Rectangle 102"/>
        <xdr:cNvSpPr/>
      </xdr:nvSpPr>
      <xdr:spPr>
        <a:xfrm rot="19317600">
          <a:off x="783072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06120</xdr:colOff>
      <xdr:row>3</xdr:row>
      <xdr:rowOff>-360</xdr:rowOff>
    </xdr:from>
    <xdr:to>
      <xdr:col>4</xdr:col>
      <xdr:colOff>1099800</xdr:colOff>
      <xdr:row>3</xdr:row>
      <xdr:rowOff>930600</xdr:rowOff>
    </xdr:to>
    <xdr:sp>
      <xdr:nvSpPr>
        <xdr:cNvPr id="177" name="Rectangle 103"/>
        <xdr:cNvSpPr/>
      </xdr:nvSpPr>
      <xdr:spPr>
        <a:xfrm rot="19317600">
          <a:off x="783072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06120</xdr:colOff>
      <xdr:row>3</xdr:row>
      <xdr:rowOff>-360</xdr:rowOff>
    </xdr:from>
    <xdr:to>
      <xdr:col>4</xdr:col>
      <xdr:colOff>1099800</xdr:colOff>
      <xdr:row>3</xdr:row>
      <xdr:rowOff>930600</xdr:rowOff>
    </xdr:to>
    <xdr:sp>
      <xdr:nvSpPr>
        <xdr:cNvPr id="178" name="Rectangle 104"/>
        <xdr:cNvSpPr/>
      </xdr:nvSpPr>
      <xdr:spPr>
        <a:xfrm rot="19317600">
          <a:off x="783072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06120</xdr:colOff>
      <xdr:row>3</xdr:row>
      <xdr:rowOff>-360</xdr:rowOff>
    </xdr:from>
    <xdr:to>
      <xdr:col>4</xdr:col>
      <xdr:colOff>1099800</xdr:colOff>
      <xdr:row>3</xdr:row>
      <xdr:rowOff>930600</xdr:rowOff>
    </xdr:to>
    <xdr:sp>
      <xdr:nvSpPr>
        <xdr:cNvPr id="179" name="Rectangle 105"/>
        <xdr:cNvSpPr/>
      </xdr:nvSpPr>
      <xdr:spPr>
        <a:xfrm rot="19317600">
          <a:off x="783072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06120</xdr:colOff>
      <xdr:row>3</xdr:row>
      <xdr:rowOff>-360</xdr:rowOff>
    </xdr:from>
    <xdr:to>
      <xdr:col>4</xdr:col>
      <xdr:colOff>1099800</xdr:colOff>
      <xdr:row>3</xdr:row>
      <xdr:rowOff>930600</xdr:rowOff>
    </xdr:to>
    <xdr:sp>
      <xdr:nvSpPr>
        <xdr:cNvPr id="180" name="Rectangle 106"/>
        <xdr:cNvSpPr/>
      </xdr:nvSpPr>
      <xdr:spPr>
        <a:xfrm rot="19317600">
          <a:off x="783072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06120</xdr:colOff>
      <xdr:row>3</xdr:row>
      <xdr:rowOff>-360</xdr:rowOff>
    </xdr:from>
    <xdr:to>
      <xdr:col>4</xdr:col>
      <xdr:colOff>1099800</xdr:colOff>
      <xdr:row>3</xdr:row>
      <xdr:rowOff>930600</xdr:rowOff>
    </xdr:to>
    <xdr:sp>
      <xdr:nvSpPr>
        <xdr:cNvPr id="181" name="Rectangle 107"/>
        <xdr:cNvSpPr/>
      </xdr:nvSpPr>
      <xdr:spPr>
        <a:xfrm rot="19317600">
          <a:off x="783072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06120</xdr:colOff>
      <xdr:row>3</xdr:row>
      <xdr:rowOff>-360</xdr:rowOff>
    </xdr:from>
    <xdr:to>
      <xdr:col>4</xdr:col>
      <xdr:colOff>1099800</xdr:colOff>
      <xdr:row>3</xdr:row>
      <xdr:rowOff>930600</xdr:rowOff>
    </xdr:to>
    <xdr:sp>
      <xdr:nvSpPr>
        <xdr:cNvPr id="182" name="Rectangle 108"/>
        <xdr:cNvSpPr/>
      </xdr:nvSpPr>
      <xdr:spPr>
        <a:xfrm rot="19317600">
          <a:off x="783072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06120</xdr:colOff>
      <xdr:row>3</xdr:row>
      <xdr:rowOff>-360</xdr:rowOff>
    </xdr:from>
    <xdr:to>
      <xdr:col>4</xdr:col>
      <xdr:colOff>1099800</xdr:colOff>
      <xdr:row>3</xdr:row>
      <xdr:rowOff>930600</xdr:rowOff>
    </xdr:to>
    <xdr:sp>
      <xdr:nvSpPr>
        <xdr:cNvPr id="183" name="Rectangle 109"/>
        <xdr:cNvSpPr/>
      </xdr:nvSpPr>
      <xdr:spPr>
        <a:xfrm rot="19317600">
          <a:off x="783072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06120</xdr:colOff>
      <xdr:row>3</xdr:row>
      <xdr:rowOff>-360</xdr:rowOff>
    </xdr:from>
    <xdr:to>
      <xdr:col>4</xdr:col>
      <xdr:colOff>1099800</xdr:colOff>
      <xdr:row>3</xdr:row>
      <xdr:rowOff>930600</xdr:rowOff>
    </xdr:to>
    <xdr:sp>
      <xdr:nvSpPr>
        <xdr:cNvPr id="184" name="Rectangle 110"/>
        <xdr:cNvSpPr/>
      </xdr:nvSpPr>
      <xdr:spPr>
        <a:xfrm rot="19317600">
          <a:off x="783072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06480</xdr:colOff>
      <xdr:row>3</xdr:row>
      <xdr:rowOff>0</xdr:rowOff>
    </xdr:from>
    <xdr:to>
      <xdr:col>4</xdr:col>
      <xdr:colOff>1110960</xdr:colOff>
      <xdr:row>3</xdr:row>
      <xdr:rowOff>930960</xdr:rowOff>
    </xdr:to>
    <xdr:sp>
      <xdr:nvSpPr>
        <xdr:cNvPr id="185" name="Rectangle 111"/>
        <xdr:cNvSpPr/>
      </xdr:nvSpPr>
      <xdr:spPr>
        <a:xfrm rot="19317600">
          <a:off x="7831080" y="3171960"/>
          <a:ext cx="204480" cy="930960"/>
        </a:xfrm>
        <a:prstGeom prst="rect">
          <a:avLst/>
        </a:prstGeom>
        <a:noFill/>
        <a:ln w="0">
          <a:noFill/>
        </a:ln>
      </xdr:spPr>
      <xdr:style>
        <a:lnRef idx="0"/>
        <a:fillRef idx="0"/>
        <a:effectRef idx="0"/>
        <a:fontRef idx="minor"/>
      </xdr:style>
    </xdr:sp>
    <xdr:clientData/>
  </xdr:twoCellAnchor>
  <xdr:twoCellAnchor editAs="oneCell">
    <xdr:from>
      <xdr:col>4</xdr:col>
      <xdr:colOff>906480</xdr:colOff>
      <xdr:row>3</xdr:row>
      <xdr:rowOff>0</xdr:rowOff>
    </xdr:from>
    <xdr:to>
      <xdr:col>4</xdr:col>
      <xdr:colOff>1110960</xdr:colOff>
      <xdr:row>3</xdr:row>
      <xdr:rowOff>930960</xdr:rowOff>
    </xdr:to>
    <xdr:sp>
      <xdr:nvSpPr>
        <xdr:cNvPr id="186" name="Rectangle 112"/>
        <xdr:cNvSpPr/>
      </xdr:nvSpPr>
      <xdr:spPr>
        <a:xfrm rot="19317600">
          <a:off x="7831080" y="3171960"/>
          <a:ext cx="204480" cy="930960"/>
        </a:xfrm>
        <a:prstGeom prst="rect">
          <a:avLst/>
        </a:prstGeom>
        <a:noFill/>
        <a:ln w="0">
          <a:noFill/>
        </a:ln>
      </xdr:spPr>
      <xdr:style>
        <a:lnRef idx="0"/>
        <a:fillRef idx="0"/>
        <a:effectRef idx="0"/>
        <a:fontRef idx="minor"/>
      </xdr:style>
    </xdr:sp>
    <xdr:clientData/>
  </xdr:twoCellAnchor>
  <xdr:twoCellAnchor editAs="oneCell">
    <xdr:from>
      <xdr:col>4</xdr:col>
      <xdr:colOff>906480</xdr:colOff>
      <xdr:row>3</xdr:row>
      <xdr:rowOff>0</xdr:rowOff>
    </xdr:from>
    <xdr:to>
      <xdr:col>4</xdr:col>
      <xdr:colOff>1110960</xdr:colOff>
      <xdr:row>3</xdr:row>
      <xdr:rowOff>930960</xdr:rowOff>
    </xdr:to>
    <xdr:sp>
      <xdr:nvSpPr>
        <xdr:cNvPr id="187" name="Rectangle 113"/>
        <xdr:cNvSpPr/>
      </xdr:nvSpPr>
      <xdr:spPr>
        <a:xfrm rot="19317600">
          <a:off x="7831080" y="3171960"/>
          <a:ext cx="204480" cy="930960"/>
        </a:xfrm>
        <a:prstGeom prst="rect">
          <a:avLst/>
        </a:prstGeom>
        <a:noFill/>
        <a:ln w="0">
          <a:noFill/>
        </a:ln>
      </xdr:spPr>
      <xdr:style>
        <a:lnRef idx="0"/>
        <a:fillRef idx="0"/>
        <a:effectRef idx="0"/>
        <a:fontRef idx="minor"/>
      </xdr:style>
    </xdr:sp>
    <xdr:clientData/>
  </xdr:twoCellAnchor>
  <xdr:twoCellAnchor editAs="oneCell">
    <xdr:from>
      <xdr:col>4</xdr:col>
      <xdr:colOff>906480</xdr:colOff>
      <xdr:row>3</xdr:row>
      <xdr:rowOff>0</xdr:rowOff>
    </xdr:from>
    <xdr:to>
      <xdr:col>4</xdr:col>
      <xdr:colOff>1110960</xdr:colOff>
      <xdr:row>3</xdr:row>
      <xdr:rowOff>930960</xdr:rowOff>
    </xdr:to>
    <xdr:sp>
      <xdr:nvSpPr>
        <xdr:cNvPr id="188" name="Rectangle 114"/>
        <xdr:cNvSpPr/>
      </xdr:nvSpPr>
      <xdr:spPr>
        <a:xfrm rot="19317600">
          <a:off x="7831080" y="3171960"/>
          <a:ext cx="204480" cy="930960"/>
        </a:xfrm>
        <a:prstGeom prst="rect">
          <a:avLst/>
        </a:prstGeom>
        <a:noFill/>
        <a:ln w="0">
          <a:noFill/>
        </a:ln>
      </xdr:spPr>
      <xdr:style>
        <a:lnRef idx="0"/>
        <a:fillRef idx="0"/>
        <a:effectRef idx="0"/>
        <a:fontRef idx="minor"/>
      </xdr:style>
    </xdr:sp>
    <xdr:clientData/>
  </xdr:twoCellAnchor>
  <xdr:twoCellAnchor editAs="oneCell">
    <xdr:from>
      <xdr:col>4</xdr:col>
      <xdr:colOff>906480</xdr:colOff>
      <xdr:row>3</xdr:row>
      <xdr:rowOff>0</xdr:rowOff>
    </xdr:from>
    <xdr:to>
      <xdr:col>4</xdr:col>
      <xdr:colOff>1110960</xdr:colOff>
      <xdr:row>3</xdr:row>
      <xdr:rowOff>930960</xdr:rowOff>
    </xdr:to>
    <xdr:sp>
      <xdr:nvSpPr>
        <xdr:cNvPr id="189" name="Rectangle 115"/>
        <xdr:cNvSpPr/>
      </xdr:nvSpPr>
      <xdr:spPr>
        <a:xfrm rot="19317600">
          <a:off x="7831080" y="3171960"/>
          <a:ext cx="204480" cy="930960"/>
        </a:xfrm>
        <a:prstGeom prst="rect">
          <a:avLst/>
        </a:prstGeom>
        <a:noFill/>
        <a:ln w="0">
          <a:noFill/>
        </a:ln>
      </xdr:spPr>
      <xdr:style>
        <a:lnRef idx="0"/>
        <a:fillRef idx="0"/>
        <a:effectRef idx="0"/>
        <a:fontRef idx="minor"/>
      </xdr:style>
    </xdr:sp>
    <xdr:clientData/>
  </xdr:twoCellAnchor>
  <xdr:twoCellAnchor editAs="oneCell">
    <xdr:from>
      <xdr:col>4</xdr:col>
      <xdr:colOff>906480</xdr:colOff>
      <xdr:row>3</xdr:row>
      <xdr:rowOff>0</xdr:rowOff>
    </xdr:from>
    <xdr:to>
      <xdr:col>4</xdr:col>
      <xdr:colOff>1110960</xdr:colOff>
      <xdr:row>3</xdr:row>
      <xdr:rowOff>930960</xdr:rowOff>
    </xdr:to>
    <xdr:sp>
      <xdr:nvSpPr>
        <xdr:cNvPr id="190" name="Rectangle 116"/>
        <xdr:cNvSpPr/>
      </xdr:nvSpPr>
      <xdr:spPr>
        <a:xfrm rot="19317600">
          <a:off x="7831080" y="3171960"/>
          <a:ext cx="204480" cy="930960"/>
        </a:xfrm>
        <a:prstGeom prst="rect">
          <a:avLst/>
        </a:prstGeom>
        <a:noFill/>
        <a:ln w="0">
          <a:noFill/>
        </a:ln>
      </xdr:spPr>
      <xdr:style>
        <a:lnRef idx="0"/>
        <a:fillRef idx="0"/>
        <a:effectRef idx="0"/>
        <a:fontRef idx="minor"/>
      </xdr:style>
    </xdr:sp>
    <xdr:clientData/>
  </xdr:twoCellAnchor>
  <xdr:twoCellAnchor editAs="oneCell">
    <xdr:from>
      <xdr:col>4</xdr:col>
      <xdr:colOff>906480</xdr:colOff>
      <xdr:row>3</xdr:row>
      <xdr:rowOff>0</xdr:rowOff>
    </xdr:from>
    <xdr:to>
      <xdr:col>4</xdr:col>
      <xdr:colOff>1110960</xdr:colOff>
      <xdr:row>3</xdr:row>
      <xdr:rowOff>930960</xdr:rowOff>
    </xdr:to>
    <xdr:sp>
      <xdr:nvSpPr>
        <xdr:cNvPr id="191" name="Rectangle 117"/>
        <xdr:cNvSpPr/>
      </xdr:nvSpPr>
      <xdr:spPr>
        <a:xfrm rot="19317600">
          <a:off x="7831080" y="3171960"/>
          <a:ext cx="204480" cy="930960"/>
        </a:xfrm>
        <a:prstGeom prst="rect">
          <a:avLst/>
        </a:prstGeom>
        <a:noFill/>
        <a:ln w="0">
          <a:noFill/>
        </a:ln>
      </xdr:spPr>
      <xdr:style>
        <a:lnRef idx="0"/>
        <a:fillRef idx="0"/>
        <a:effectRef idx="0"/>
        <a:fontRef idx="minor"/>
      </xdr:style>
    </xdr:sp>
    <xdr:clientData/>
  </xdr:twoCellAnchor>
  <xdr:twoCellAnchor editAs="oneCell">
    <xdr:from>
      <xdr:col>4</xdr:col>
      <xdr:colOff>906480</xdr:colOff>
      <xdr:row>3</xdr:row>
      <xdr:rowOff>0</xdr:rowOff>
    </xdr:from>
    <xdr:to>
      <xdr:col>4</xdr:col>
      <xdr:colOff>1110960</xdr:colOff>
      <xdr:row>3</xdr:row>
      <xdr:rowOff>930960</xdr:rowOff>
    </xdr:to>
    <xdr:sp>
      <xdr:nvSpPr>
        <xdr:cNvPr id="192" name="Rectangle 118"/>
        <xdr:cNvSpPr/>
      </xdr:nvSpPr>
      <xdr:spPr>
        <a:xfrm rot="19317600">
          <a:off x="7831080" y="3171960"/>
          <a:ext cx="204480" cy="930960"/>
        </a:xfrm>
        <a:prstGeom prst="rect">
          <a:avLst/>
        </a:prstGeom>
        <a:noFill/>
        <a:ln w="0">
          <a:noFill/>
        </a:ln>
      </xdr:spPr>
      <xdr:style>
        <a:lnRef idx="0"/>
        <a:fillRef idx="0"/>
        <a:effectRef idx="0"/>
        <a:fontRef idx="minor"/>
      </xdr:style>
    </xdr:sp>
    <xdr:clientData/>
  </xdr:twoCellAnchor>
  <xdr:twoCellAnchor editAs="oneCell">
    <xdr:from>
      <xdr:col>4</xdr:col>
      <xdr:colOff>906480</xdr:colOff>
      <xdr:row>3</xdr:row>
      <xdr:rowOff>0</xdr:rowOff>
    </xdr:from>
    <xdr:to>
      <xdr:col>4</xdr:col>
      <xdr:colOff>1110960</xdr:colOff>
      <xdr:row>3</xdr:row>
      <xdr:rowOff>930960</xdr:rowOff>
    </xdr:to>
    <xdr:sp>
      <xdr:nvSpPr>
        <xdr:cNvPr id="193" name="Rectangle 119"/>
        <xdr:cNvSpPr/>
      </xdr:nvSpPr>
      <xdr:spPr>
        <a:xfrm rot="19317600">
          <a:off x="7831080" y="3171960"/>
          <a:ext cx="204480" cy="930960"/>
        </a:xfrm>
        <a:prstGeom prst="rect">
          <a:avLst/>
        </a:prstGeom>
        <a:noFill/>
        <a:ln w="0">
          <a:noFill/>
        </a:ln>
      </xdr:spPr>
      <xdr:style>
        <a:lnRef idx="0"/>
        <a:fillRef idx="0"/>
        <a:effectRef idx="0"/>
        <a:fontRef idx="minor"/>
      </xdr:style>
    </xdr:sp>
    <xdr:clientData/>
  </xdr:twoCellAnchor>
  <xdr:twoCellAnchor editAs="oneCell">
    <xdr:from>
      <xdr:col>4</xdr:col>
      <xdr:colOff>906480</xdr:colOff>
      <xdr:row>3</xdr:row>
      <xdr:rowOff>0</xdr:rowOff>
    </xdr:from>
    <xdr:to>
      <xdr:col>4</xdr:col>
      <xdr:colOff>1110960</xdr:colOff>
      <xdr:row>3</xdr:row>
      <xdr:rowOff>930960</xdr:rowOff>
    </xdr:to>
    <xdr:sp>
      <xdr:nvSpPr>
        <xdr:cNvPr id="194" name="Rectangle 120"/>
        <xdr:cNvSpPr/>
      </xdr:nvSpPr>
      <xdr:spPr>
        <a:xfrm rot="19317600">
          <a:off x="7831080" y="3171960"/>
          <a:ext cx="204480" cy="930960"/>
        </a:xfrm>
        <a:prstGeom prst="rect">
          <a:avLst/>
        </a:prstGeom>
        <a:noFill/>
        <a:ln w="0">
          <a:noFill/>
        </a:ln>
      </xdr:spPr>
      <xdr:style>
        <a:lnRef idx="0"/>
        <a:fillRef idx="0"/>
        <a:effectRef idx="0"/>
        <a:fontRef idx="minor"/>
      </xdr:style>
    </xdr:sp>
    <xdr:clientData/>
  </xdr:twoCellAnchor>
  <xdr:twoCellAnchor editAs="oneCell">
    <xdr:from>
      <xdr:col>4</xdr:col>
      <xdr:colOff>906480</xdr:colOff>
      <xdr:row>3</xdr:row>
      <xdr:rowOff>0</xdr:rowOff>
    </xdr:from>
    <xdr:to>
      <xdr:col>4</xdr:col>
      <xdr:colOff>1110960</xdr:colOff>
      <xdr:row>3</xdr:row>
      <xdr:rowOff>930960</xdr:rowOff>
    </xdr:to>
    <xdr:sp>
      <xdr:nvSpPr>
        <xdr:cNvPr id="195" name="Rectangle 121"/>
        <xdr:cNvSpPr/>
      </xdr:nvSpPr>
      <xdr:spPr>
        <a:xfrm rot="19317600">
          <a:off x="7831080" y="3171960"/>
          <a:ext cx="204480" cy="930960"/>
        </a:xfrm>
        <a:prstGeom prst="rect">
          <a:avLst/>
        </a:prstGeom>
        <a:noFill/>
        <a:ln w="0">
          <a:noFill/>
        </a:ln>
      </xdr:spPr>
      <xdr:style>
        <a:lnRef idx="0"/>
        <a:fillRef idx="0"/>
        <a:effectRef idx="0"/>
        <a:fontRef idx="minor"/>
      </xdr:style>
    </xdr:sp>
    <xdr:clientData/>
  </xdr:twoCellAnchor>
  <xdr:twoCellAnchor editAs="oneCell">
    <xdr:from>
      <xdr:col>4</xdr:col>
      <xdr:colOff>906480</xdr:colOff>
      <xdr:row>3</xdr:row>
      <xdr:rowOff>0</xdr:rowOff>
    </xdr:from>
    <xdr:to>
      <xdr:col>4</xdr:col>
      <xdr:colOff>1110960</xdr:colOff>
      <xdr:row>3</xdr:row>
      <xdr:rowOff>930960</xdr:rowOff>
    </xdr:to>
    <xdr:sp>
      <xdr:nvSpPr>
        <xdr:cNvPr id="196" name="Rectangle 122"/>
        <xdr:cNvSpPr/>
      </xdr:nvSpPr>
      <xdr:spPr>
        <a:xfrm rot="19317600">
          <a:off x="7831080" y="3171960"/>
          <a:ext cx="204480" cy="930960"/>
        </a:xfrm>
        <a:prstGeom prst="rect">
          <a:avLst/>
        </a:prstGeom>
        <a:noFill/>
        <a:ln w="0">
          <a:noFill/>
        </a:ln>
      </xdr:spPr>
      <xdr:style>
        <a:lnRef idx="0"/>
        <a:fillRef idx="0"/>
        <a:effectRef idx="0"/>
        <a:fontRef idx="minor"/>
      </xdr:style>
    </xdr:sp>
    <xdr:clientData/>
  </xdr:twoCellAnchor>
  <xdr:twoCellAnchor editAs="oneCell">
    <xdr:from>
      <xdr:col>4</xdr:col>
      <xdr:colOff>906480</xdr:colOff>
      <xdr:row>3</xdr:row>
      <xdr:rowOff>0</xdr:rowOff>
    </xdr:from>
    <xdr:to>
      <xdr:col>4</xdr:col>
      <xdr:colOff>1110960</xdr:colOff>
      <xdr:row>3</xdr:row>
      <xdr:rowOff>930960</xdr:rowOff>
    </xdr:to>
    <xdr:sp>
      <xdr:nvSpPr>
        <xdr:cNvPr id="197" name="Rectangle 123"/>
        <xdr:cNvSpPr/>
      </xdr:nvSpPr>
      <xdr:spPr>
        <a:xfrm rot="19317600">
          <a:off x="7831080" y="3171960"/>
          <a:ext cx="204480" cy="930960"/>
        </a:xfrm>
        <a:prstGeom prst="rect">
          <a:avLst/>
        </a:prstGeom>
        <a:noFill/>
        <a:ln w="0">
          <a:noFill/>
        </a:ln>
      </xdr:spPr>
      <xdr:style>
        <a:lnRef idx="0"/>
        <a:fillRef idx="0"/>
        <a:effectRef idx="0"/>
        <a:fontRef idx="minor"/>
      </xdr:style>
    </xdr:sp>
    <xdr:clientData/>
  </xdr:twoCellAnchor>
  <xdr:twoCellAnchor editAs="oneCell">
    <xdr:from>
      <xdr:col>4</xdr:col>
      <xdr:colOff>906480</xdr:colOff>
      <xdr:row>3</xdr:row>
      <xdr:rowOff>0</xdr:rowOff>
    </xdr:from>
    <xdr:to>
      <xdr:col>4</xdr:col>
      <xdr:colOff>1110960</xdr:colOff>
      <xdr:row>3</xdr:row>
      <xdr:rowOff>930960</xdr:rowOff>
    </xdr:to>
    <xdr:sp>
      <xdr:nvSpPr>
        <xdr:cNvPr id="198" name="Rectangle 124"/>
        <xdr:cNvSpPr/>
      </xdr:nvSpPr>
      <xdr:spPr>
        <a:xfrm rot="19317600">
          <a:off x="7831080" y="3171960"/>
          <a:ext cx="204480" cy="930960"/>
        </a:xfrm>
        <a:prstGeom prst="rect">
          <a:avLst/>
        </a:prstGeom>
        <a:noFill/>
        <a:ln w="0">
          <a:noFill/>
        </a:ln>
      </xdr:spPr>
      <xdr:style>
        <a:lnRef idx="0"/>
        <a:fillRef idx="0"/>
        <a:effectRef idx="0"/>
        <a:fontRef idx="minor"/>
      </xdr:style>
    </xdr:sp>
    <xdr:clientData/>
  </xdr:twoCellAnchor>
  <xdr:twoCellAnchor editAs="oneCell">
    <xdr:from>
      <xdr:col>4</xdr:col>
      <xdr:colOff>906480</xdr:colOff>
      <xdr:row>3</xdr:row>
      <xdr:rowOff>0</xdr:rowOff>
    </xdr:from>
    <xdr:to>
      <xdr:col>4</xdr:col>
      <xdr:colOff>1110960</xdr:colOff>
      <xdr:row>3</xdr:row>
      <xdr:rowOff>930960</xdr:rowOff>
    </xdr:to>
    <xdr:sp>
      <xdr:nvSpPr>
        <xdr:cNvPr id="199" name="Rectangle 125"/>
        <xdr:cNvSpPr/>
      </xdr:nvSpPr>
      <xdr:spPr>
        <a:xfrm rot="19317600">
          <a:off x="7831080" y="3171960"/>
          <a:ext cx="204480" cy="930960"/>
        </a:xfrm>
        <a:prstGeom prst="rect">
          <a:avLst/>
        </a:prstGeom>
        <a:noFill/>
        <a:ln w="0">
          <a:noFill/>
        </a:ln>
      </xdr:spPr>
      <xdr:style>
        <a:lnRef idx="0"/>
        <a:fillRef idx="0"/>
        <a:effectRef idx="0"/>
        <a:fontRef idx="minor"/>
      </xdr:style>
    </xdr:sp>
    <xdr:clientData/>
  </xdr:twoCellAnchor>
  <xdr:twoCellAnchor editAs="oneCell">
    <xdr:from>
      <xdr:col>4</xdr:col>
      <xdr:colOff>906480</xdr:colOff>
      <xdr:row>3</xdr:row>
      <xdr:rowOff>0</xdr:rowOff>
    </xdr:from>
    <xdr:to>
      <xdr:col>4</xdr:col>
      <xdr:colOff>1110960</xdr:colOff>
      <xdr:row>3</xdr:row>
      <xdr:rowOff>930960</xdr:rowOff>
    </xdr:to>
    <xdr:sp>
      <xdr:nvSpPr>
        <xdr:cNvPr id="200" name="Rectangle 126"/>
        <xdr:cNvSpPr/>
      </xdr:nvSpPr>
      <xdr:spPr>
        <a:xfrm rot="19317600">
          <a:off x="7831080" y="3171960"/>
          <a:ext cx="204480" cy="930960"/>
        </a:xfrm>
        <a:prstGeom prst="rect">
          <a:avLst/>
        </a:prstGeom>
        <a:noFill/>
        <a:ln w="0">
          <a:noFill/>
        </a:ln>
      </xdr:spPr>
      <xdr:style>
        <a:lnRef idx="0"/>
        <a:fillRef idx="0"/>
        <a:effectRef idx="0"/>
        <a:fontRef idx="minor"/>
      </xdr:style>
    </xdr:sp>
    <xdr:clientData/>
  </xdr:twoCellAnchor>
  <xdr:twoCellAnchor editAs="oneCell">
    <xdr:from>
      <xdr:col>4</xdr:col>
      <xdr:colOff>906480</xdr:colOff>
      <xdr:row>3</xdr:row>
      <xdr:rowOff>0</xdr:rowOff>
    </xdr:from>
    <xdr:to>
      <xdr:col>4</xdr:col>
      <xdr:colOff>1110960</xdr:colOff>
      <xdr:row>3</xdr:row>
      <xdr:rowOff>930960</xdr:rowOff>
    </xdr:to>
    <xdr:sp>
      <xdr:nvSpPr>
        <xdr:cNvPr id="201" name="Rectangle 127"/>
        <xdr:cNvSpPr/>
      </xdr:nvSpPr>
      <xdr:spPr>
        <a:xfrm rot="19317600">
          <a:off x="7831080" y="3171960"/>
          <a:ext cx="204480" cy="930960"/>
        </a:xfrm>
        <a:prstGeom prst="rect">
          <a:avLst/>
        </a:prstGeom>
        <a:noFill/>
        <a:ln w="0">
          <a:noFill/>
        </a:ln>
      </xdr:spPr>
      <xdr:style>
        <a:lnRef idx="0"/>
        <a:fillRef idx="0"/>
        <a:effectRef idx="0"/>
        <a:fontRef idx="minor"/>
      </xdr:style>
    </xdr:sp>
    <xdr:clientData/>
  </xdr:twoCellAnchor>
  <xdr:twoCellAnchor editAs="oneCell">
    <xdr:from>
      <xdr:col>4</xdr:col>
      <xdr:colOff>906480</xdr:colOff>
      <xdr:row>3</xdr:row>
      <xdr:rowOff>0</xdr:rowOff>
    </xdr:from>
    <xdr:to>
      <xdr:col>4</xdr:col>
      <xdr:colOff>1110960</xdr:colOff>
      <xdr:row>3</xdr:row>
      <xdr:rowOff>930960</xdr:rowOff>
    </xdr:to>
    <xdr:sp>
      <xdr:nvSpPr>
        <xdr:cNvPr id="202" name="Rectangle 128"/>
        <xdr:cNvSpPr/>
      </xdr:nvSpPr>
      <xdr:spPr>
        <a:xfrm rot="19317600">
          <a:off x="7831080" y="3171960"/>
          <a:ext cx="204480" cy="930960"/>
        </a:xfrm>
        <a:prstGeom prst="rect">
          <a:avLst/>
        </a:prstGeom>
        <a:noFill/>
        <a:ln w="0">
          <a:noFill/>
        </a:ln>
      </xdr:spPr>
      <xdr:style>
        <a:lnRef idx="0"/>
        <a:fillRef idx="0"/>
        <a:effectRef idx="0"/>
        <a:fontRef idx="minor"/>
      </xdr:style>
    </xdr:sp>
    <xdr:clientData/>
  </xdr:twoCellAnchor>
  <xdr:twoCellAnchor editAs="oneCell">
    <xdr:from>
      <xdr:col>4</xdr:col>
      <xdr:colOff>906480</xdr:colOff>
      <xdr:row>3</xdr:row>
      <xdr:rowOff>0</xdr:rowOff>
    </xdr:from>
    <xdr:to>
      <xdr:col>4</xdr:col>
      <xdr:colOff>1110960</xdr:colOff>
      <xdr:row>3</xdr:row>
      <xdr:rowOff>930960</xdr:rowOff>
    </xdr:to>
    <xdr:sp>
      <xdr:nvSpPr>
        <xdr:cNvPr id="203" name="Rectangle 129"/>
        <xdr:cNvSpPr/>
      </xdr:nvSpPr>
      <xdr:spPr>
        <a:xfrm rot="19317600">
          <a:off x="7831080" y="3171960"/>
          <a:ext cx="204480" cy="930960"/>
        </a:xfrm>
        <a:prstGeom prst="rect">
          <a:avLst/>
        </a:prstGeom>
        <a:noFill/>
        <a:ln w="0">
          <a:noFill/>
        </a:ln>
      </xdr:spPr>
      <xdr:style>
        <a:lnRef idx="0"/>
        <a:fillRef idx="0"/>
        <a:effectRef idx="0"/>
        <a:fontRef idx="minor"/>
      </xdr:style>
    </xdr:sp>
    <xdr:clientData/>
  </xdr:twoCellAnchor>
  <xdr:twoCellAnchor editAs="oneCell">
    <xdr:from>
      <xdr:col>4</xdr:col>
      <xdr:colOff>906480</xdr:colOff>
      <xdr:row>3</xdr:row>
      <xdr:rowOff>0</xdr:rowOff>
    </xdr:from>
    <xdr:to>
      <xdr:col>4</xdr:col>
      <xdr:colOff>1110960</xdr:colOff>
      <xdr:row>3</xdr:row>
      <xdr:rowOff>930960</xdr:rowOff>
    </xdr:to>
    <xdr:sp>
      <xdr:nvSpPr>
        <xdr:cNvPr id="204" name="Rectangle 130"/>
        <xdr:cNvSpPr/>
      </xdr:nvSpPr>
      <xdr:spPr>
        <a:xfrm rot="19317600">
          <a:off x="7831080" y="3171960"/>
          <a:ext cx="204480" cy="930960"/>
        </a:xfrm>
        <a:prstGeom prst="rect">
          <a:avLst/>
        </a:prstGeom>
        <a:noFill/>
        <a:ln w="0">
          <a:noFill/>
        </a:ln>
      </xdr:spPr>
      <xdr:style>
        <a:lnRef idx="0"/>
        <a:fillRef idx="0"/>
        <a:effectRef idx="0"/>
        <a:fontRef idx="minor"/>
      </xdr:style>
    </xdr:sp>
    <xdr:clientData/>
  </xdr:twoCellAnchor>
  <xdr:twoCellAnchor editAs="oneCell">
    <xdr:from>
      <xdr:col>4</xdr:col>
      <xdr:colOff>906480</xdr:colOff>
      <xdr:row>3</xdr:row>
      <xdr:rowOff>0</xdr:rowOff>
    </xdr:from>
    <xdr:to>
      <xdr:col>4</xdr:col>
      <xdr:colOff>1110960</xdr:colOff>
      <xdr:row>3</xdr:row>
      <xdr:rowOff>930960</xdr:rowOff>
    </xdr:to>
    <xdr:sp>
      <xdr:nvSpPr>
        <xdr:cNvPr id="205" name="Rectangle 131"/>
        <xdr:cNvSpPr/>
      </xdr:nvSpPr>
      <xdr:spPr>
        <a:xfrm rot="19317600">
          <a:off x="7831080" y="3171960"/>
          <a:ext cx="204480" cy="930960"/>
        </a:xfrm>
        <a:prstGeom prst="rect">
          <a:avLst/>
        </a:prstGeom>
        <a:noFill/>
        <a:ln w="0">
          <a:noFill/>
        </a:ln>
      </xdr:spPr>
      <xdr:style>
        <a:lnRef idx="0"/>
        <a:fillRef idx="0"/>
        <a:effectRef idx="0"/>
        <a:fontRef idx="minor"/>
      </xdr:style>
    </xdr:sp>
    <xdr:clientData/>
  </xdr:twoCellAnchor>
  <xdr:twoCellAnchor editAs="oneCell">
    <xdr:from>
      <xdr:col>4</xdr:col>
      <xdr:colOff>906480</xdr:colOff>
      <xdr:row>3</xdr:row>
      <xdr:rowOff>0</xdr:rowOff>
    </xdr:from>
    <xdr:to>
      <xdr:col>4</xdr:col>
      <xdr:colOff>1110960</xdr:colOff>
      <xdr:row>3</xdr:row>
      <xdr:rowOff>930960</xdr:rowOff>
    </xdr:to>
    <xdr:sp>
      <xdr:nvSpPr>
        <xdr:cNvPr id="206" name="Rectangle 132"/>
        <xdr:cNvSpPr/>
      </xdr:nvSpPr>
      <xdr:spPr>
        <a:xfrm rot="19317600">
          <a:off x="7831080" y="3171960"/>
          <a:ext cx="204480" cy="930960"/>
        </a:xfrm>
        <a:prstGeom prst="rect">
          <a:avLst/>
        </a:prstGeom>
        <a:noFill/>
        <a:ln w="0">
          <a:noFill/>
        </a:ln>
      </xdr:spPr>
      <xdr:style>
        <a:lnRef idx="0"/>
        <a:fillRef idx="0"/>
        <a:effectRef idx="0"/>
        <a:fontRef idx="minor"/>
      </xdr:style>
    </xdr:sp>
    <xdr:clientData/>
  </xdr:twoCellAnchor>
  <xdr:twoCellAnchor editAs="oneCell">
    <xdr:from>
      <xdr:col>4</xdr:col>
      <xdr:colOff>906480</xdr:colOff>
      <xdr:row>3</xdr:row>
      <xdr:rowOff>0</xdr:rowOff>
    </xdr:from>
    <xdr:to>
      <xdr:col>4</xdr:col>
      <xdr:colOff>1110960</xdr:colOff>
      <xdr:row>3</xdr:row>
      <xdr:rowOff>930960</xdr:rowOff>
    </xdr:to>
    <xdr:sp>
      <xdr:nvSpPr>
        <xdr:cNvPr id="207" name="Rectangle 133"/>
        <xdr:cNvSpPr/>
      </xdr:nvSpPr>
      <xdr:spPr>
        <a:xfrm rot="19317600">
          <a:off x="7831080" y="3171960"/>
          <a:ext cx="204480" cy="930960"/>
        </a:xfrm>
        <a:prstGeom prst="rect">
          <a:avLst/>
        </a:prstGeom>
        <a:noFill/>
        <a:ln w="0">
          <a:noFill/>
        </a:ln>
      </xdr:spPr>
      <xdr:style>
        <a:lnRef idx="0"/>
        <a:fillRef idx="0"/>
        <a:effectRef idx="0"/>
        <a:fontRef idx="minor"/>
      </xdr:style>
    </xdr:sp>
    <xdr:clientData/>
  </xdr:twoCellAnchor>
  <xdr:twoCellAnchor editAs="oneCell">
    <xdr:from>
      <xdr:col>4</xdr:col>
      <xdr:colOff>906480</xdr:colOff>
      <xdr:row>3</xdr:row>
      <xdr:rowOff>0</xdr:rowOff>
    </xdr:from>
    <xdr:to>
      <xdr:col>4</xdr:col>
      <xdr:colOff>1110960</xdr:colOff>
      <xdr:row>3</xdr:row>
      <xdr:rowOff>930960</xdr:rowOff>
    </xdr:to>
    <xdr:sp>
      <xdr:nvSpPr>
        <xdr:cNvPr id="208" name="Rectangle 134"/>
        <xdr:cNvSpPr/>
      </xdr:nvSpPr>
      <xdr:spPr>
        <a:xfrm rot="19317600">
          <a:off x="7831080" y="3171960"/>
          <a:ext cx="204480" cy="930960"/>
        </a:xfrm>
        <a:prstGeom prst="rect">
          <a:avLst/>
        </a:prstGeom>
        <a:noFill/>
        <a:ln w="0">
          <a:noFill/>
        </a:ln>
      </xdr:spPr>
      <xdr:style>
        <a:lnRef idx="0"/>
        <a:fillRef idx="0"/>
        <a:effectRef idx="0"/>
        <a:fontRef idx="minor"/>
      </xdr:style>
    </xdr:sp>
    <xdr:clientData/>
  </xdr:twoCellAnchor>
  <xdr:twoCellAnchor editAs="oneCell">
    <xdr:from>
      <xdr:col>4</xdr:col>
      <xdr:colOff>906480</xdr:colOff>
      <xdr:row>3</xdr:row>
      <xdr:rowOff>0</xdr:rowOff>
    </xdr:from>
    <xdr:to>
      <xdr:col>4</xdr:col>
      <xdr:colOff>1110960</xdr:colOff>
      <xdr:row>3</xdr:row>
      <xdr:rowOff>930960</xdr:rowOff>
    </xdr:to>
    <xdr:sp>
      <xdr:nvSpPr>
        <xdr:cNvPr id="209" name="Rectangle 135"/>
        <xdr:cNvSpPr/>
      </xdr:nvSpPr>
      <xdr:spPr>
        <a:xfrm rot="19317600">
          <a:off x="7831080" y="3171960"/>
          <a:ext cx="204480" cy="930960"/>
        </a:xfrm>
        <a:prstGeom prst="rect">
          <a:avLst/>
        </a:prstGeom>
        <a:noFill/>
        <a:ln w="0">
          <a:noFill/>
        </a:ln>
      </xdr:spPr>
      <xdr:style>
        <a:lnRef idx="0"/>
        <a:fillRef idx="0"/>
        <a:effectRef idx="0"/>
        <a:fontRef idx="minor"/>
      </xdr:style>
    </xdr:sp>
    <xdr:clientData/>
  </xdr:twoCellAnchor>
  <xdr:twoCellAnchor editAs="oneCell">
    <xdr:from>
      <xdr:col>4</xdr:col>
      <xdr:colOff>906480</xdr:colOff>
      <xdr:row>3</xdr:row>
      <xdr:rowOff>0</xdr:rowOff>
    </xdr:from>
    <xdr:to>
      <xdr:col>4</xdr:col>
      <xdr:colOff>1110960</xdr:colOff>
      <xdr:row>3</xdr:row>
      <xdr:rowOff>930960</xdr:rowOff>
    </xdr:to>
    <xdr:sp>
      <xdr:nvSpPr>
        <xdr:cNvPr id="210" name="Rectangle 136"/>
        <xdr:cNvSpPr/>
      </xdr:nvSpPr>
      <xdr:spPr>
        <a:xfrm rot="19317600">
          <a:off x="7831080" y="3171960"/>
          <a:ext cx="204480" cy="930960"/>
        </a:xfrm>
        <a:prstGeom prst="rect">
          <a:avLst/>
        </a:prstGeom>
        <a:noFill/>
        <a:ln w="0">
          <a:noFill/>
        </a:ln>
      </xdr:spPr>
      <xdr:style>
        <a:lnRef idx="0"/>
        <a:fillRef idx="0"/>
        <a:effectRef idx="0"/>
        <a:fontRef idx="minor"/>
      </xdr:style>
    </xdr:sp>
    <xdr:clientData/>
  </xdr:twoCellAnchor>
  <xdr:twoCellAnchor editAs="oneCell">
    <xdr:from>
      <xdr:col>4</xdr:col>
      <xdr:colOff>906480</xdr:colOff>
      <xdr:row>3</xdr:row>
      <xdr:rowOff>0</xdr:rowOff>
    </xdr:from>
    <xdr:to>
      <xdr:col>4</xdr:col>
      <xdr:colOff>1110960</xdr:colOff>
      <xdr:row>3</xdr:row>
      <xdr:rowOff>930960</xdr:rowOff>
    </xdr:to>
    <xdr:sp>
      <xdr:nvSpPr>
        <xdr:cNvPr id="211" name="Rectangle 137"/>
        <xdr:cNvSpPr/>
      </xdr:nvSpPr>
      <xdr:spPr>
        <a:xfrm rot="19317600">
          <a:off x="7831080" y="3171960"/>
          <a:ext cx="204480" cy="930960"/>
        </a:xfrm>
        <a:prstGeom prst="rect">
          <a:avLst/>
        </a:prstGeom>
        <a:noFill/>
        <a:ln w="0">
          <a:noFill/>
        </a:ln>
      </xdr:spPr>
      <xdr:style>
        <a:lnRef idx="0"/>
        <a:fillRef idx="0"/>
        <a:effectRef idx="0"/>
        <a:fontRef idx="minor"/>
      </xdr:style>
    </xdr:sp>
    <xdr:clientData/>
  </xdr:twoCellAnchor>
  <xdr:twoCellAnchor editAs="oneCell">
    <xdr:from>
      <xdr:col>4</xdr:col>
      <xdr:colOff>906480</xdr:colOff>
      <xdr:row>3</xdr:row>
      <xdr:rowOff>0</xdr:rowOff>
    </xdr:from>
    <xdr:to>
      <xdr:col>4</xdr:col>
      <xdr:colOff>1110960</xdr:colOff>
      <xdr:row>3</xdr:row>
      <xdr:rowOff>930960</xdr:rowOff>
    </xdr:to>
    <xdr:sp>
      <xdr:nvSpPr>
        <xdr:cNvPr id="212" name="Rectangle 138"/>
        <xdr:cNvSpPr/>
      </xdr:nvSpPr>
      <xdr:spPr>
        <a:xfrm rot="19317600">
          <a:off x="7831080" y="3171960"/>
          <a:ext cx="204480" cy="930960"/>
        </a:xfrm>
        <a:prstGeom prst="rect">
          <a:avLst/>
        </a:prstGeom>
        <a:noFill/>
        <a:ln w="0">
          <a:noFill/>
        </a:ln>
      </xdr:spPr>
      <xdr:style>
        <a:lnRef idx="0"/>
        <a:fillRef idx="0"/>
        <a:effectRef idx="0"/>
        <a:fontRef idx="minor"/>
      </xdr:style>
    </xdr:sp>
    <xdr:clientData/>
  </xdr:twoCellAnchor>
  <xdr:twoCellAnchor editAs="oneCell">
    <xdr:from>
      <xdr:col>4</xdr:col>
      <xdr:colOff>906480</xdr:colOff>
      <xdr:row>3</xdr:row>
      <xdr:rowOff>0</xdr:rowOff>
    </xdr:from>
    <xdr:to>
      <xdr:col>4</xdr:col>
      <xdr:colOff>1110960</xdr:colOff>
      <xdr:row>3</xdr:row>
      <xdr:rowOff>930960</xdr:rowOff>
    </xdr:to>
    <xdr:sp>
      <xdr:nvSpPr>
        <xdr:cNvPr id="213" name="Rectangle 139"/>
        <xdr:cNvSpPr/>
      </xdr:nvSpPr>
      <xdr:spPr>
        <a:xfrm rot="19317600">
          <a:off x="7831080" y="3171960"/>
          <a:ext cx="204480" cy="930960"/>
        </a:xfrm>
        <a:prstGeom prst="rect">
          <a:avLst/>
        </a:prstGeom>
        <a:noFill/>
        <a:ln w="0">
          <a:noFill/>
        </a:ln>
      </xdr:spPr>
      <xdr:style>
        <a:lnRef idx="0"/>
        <a:fillRef idx="0"/>
        <a:effectRef idx="0"/>
        <a:fontRef idx="minor"/>
      </xdr:style>
    </xdr:sp>
    <xdr:clientData/>
  </xdr:twoCellAnchor>
  <xdr:twoCellAnchor editAs="oneCell">
    <xdr:from>
      <xdr:col>4</xdr:col>
      <xdr:colOff>996840</xdr:colOff>
      <xdr:row>3</xdr:row>
      <xdr:rowOff>7200</xdr:rowOff>
    </xdr:from>
    <xdr:to>
      <xdr:col>4</xdr:col>
      <xdr:colOff>1201320</xdr:colOff>
      <xdr:row>3</xdr:row>
      <xdr:rowOff>952560</xdr:rowOff>
    </xdr:to>
    <xdr:sp>
      <xdr:nvSpPr>
        <xdr:cNvPr id="214" name="Rectangle 140"/>
        <xdr:cNvSpPr/>
      </xdr:nvSpPr>
      <xdr:spPr>
        <a:xfrm rot="19317600">
          <a:off x="7921080" y="3179160"/>
          <a:ext cx="204480" cy="945360"/>
        </a:xfrm>
        <a:prstGeom prst="rect">
          <a:avLst/>
        </a:prstGeom>
        <a:noFill/>
        <a:ln w="0">
          <a:noFill/>
        </a:ln>
      </xdr:spPr>
      <xdr:style>
        <a:lnRef idx="0"/>
        <a:fillRef idx="0"/>
        <a:effectRef idx="0"/>
        <a:fontRef idx="minor"/>
      </xdr:style>
    </xdr:sp>
    <xdr:clientData/>
  </xdr:twoCellAnchor>
  <xdr:twoCellAnchor editAs="oneCell">
    <xdr:from>
      <xdr:col>7</xdr:col>
      <xdr:colOff>936000</xdr:colOff>
      <xdr:row>7</xdr:row>
      <xdr:rowOff>-360</xdr:rowOff>
    </xdr:from>
    <xdr:to>
      <xdr:col>7</xdr:col>
      <xdr:colOff>1128600</xdr:colOff>
      <xdr:row>7</xdr:row>
      <xdr:rowOff>932760</xdr:rowOff>
    </xdr:to>
    <xdr:sp>
      <xdr:nvSpPr>
        <xdr:cNvPr id="215" name="Rectangle 141"/>
        <xdr:cNvSpPr/>
      </xdr:nvSpPr>
      <xdr:spPr>
        <a:xfrm rot="19317600">
          <a:off x="12389760" y="867708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36000</xdr:colOff>
      <xdr:row>7</xdr:row>
      <xdr:rowOff>-360</xdr:rowOff>
    </xdr:from>
    <xdr:to>
      <xdr:col>7</xdr:col>
      <xdr:colOff>1128600</xdr:colOff>
      <xdr:row>7</xdr:row>
      <xdr:rowOff>932760</xdr:rowOff>
    </xdr:to>
    <xdr:sp>
      <xdr:nvSpPr>
        <xdr:cNvPr id="216" name="Rectangle 142"/>
        <xdr:cNvSpPr/>
      </xdr:nvSpPr>
      <xdr:spPr>
        <a:xfrm rot="19317600">
          <a:off x="12389760" y="867708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36000</xdr:colOff>
      <xdr:row>7</xdr:row>
      <xdr:rowOff>-360</xdr:rowOff>
    </xdr:from>
    <xdr:to>
      <xdr:col>7</xdr:col>
      <xdr:colOff>1128600</xdr:colOff>
      <xdr:row>7</xdr:row>
      <xdr:rowOff>932760</xdr:rowOff>
    </xdr:to>
    <xdr:sp>
      <xdr:nvSpPr>
        <xdr:cNvPr id="217" name="Rectangle 143"/>
        <xdr:cNvSpPr/>
      </xdr:nvSpPr>
      <xdr:spPr>
        <a:xfrm rot="19317600">
          <a:off x="12389760" y="867708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36000</xdr:colOff>
      <xdr:row>7</xdr:row>
      <xdr:rowOff>-360</xdr:rowOff>
    </xdr:from>
    <xdr:to>
      <xdr:col>7</xdr:col>
      <xdr:colOff>1128600</xdr:colOff>
      <xdr:row>7</xdr:row>
      <xdr:rowOff>932760</xdr:rowOff>
    </xdr:to>
    <xdr:sp>
      <xdr:nvSpPr>
        <xdr:cNvPr id="218" name="Rectangle 144"/>
        <xdr:cNvSpPr/>
      </xdr:nvSpPr>
      <xdr:spPr>
        <a:xfrm rot="19317600">
          <a:off x="12389760" y="867708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36000</xdr:colOff>
      <xdr:row>7</xdr:row>
      <xdr:rowOff>-360</xdr:rowOff>
    </xdr:from>
    <xdr:to>
      <xdr:col>7</xdr:col>
      <xdr:colOff>1128600</xdr:colOff>
      <xdr:row>7</xdr:row>
      <xdr:rowOff>932760</xdr:rowOff>
    </xdr:to>
    <xdr:sp>
      <xdr:nvSpPr>
        <xdr:cNvPr id="219" name="Rectangle 145"/>
        <xdr:cNvSpPr/>
      </xdr:nvSpPr>
      <xdr:spPr>
        <a:xfrm rot="19317600">
          <a:off x="12389760" y="867708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36000</xdr:colOff>
      <xdr:row>7</xdr:row>
      <xdr:rowOff>-360</xdr:rowOff>
    </xdr:from>
    <xdr:to>
      <xdr:col>7</xdr:col>
      <xdr:colOff>1128600</xdr:colOff>
      <xdr:row>7</xdr:row>
      <xdr:rowOff>932760</xdr:rowOff>
    </xdr:to>
    <xdr:sp>
      <xdr:nvSpPr>
        <xdr:cNvPr id="220" name="Rectangle 146"/>
        <xdr:cNvSpPr/>
      </xdr:nvSpPr>
      <xdr:spPr>
        <a:xfrm rot="19317600">
          <a:off x="12389760" y="867708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36000</xdr:colOff>
      <xdr:row>7</xdr:row>
      <xdr:rowOff>-360</xdr:rowOff>
    </xdr:from>
    <xdr:to>
      <xdr:col>7</xdr:col>
      <xdr:colOff>1128600</xdr:colOff>
      <xdr:row>7</xdr:row>
      <xdr:rowOff>932760</xdr:rowOff>
    </xdr:to>
    <xdr:sp>
      <xdr:nvSpPr>
        <xdr:cNvPr id="221" name="Rectangle 147"/>
        <xdr:cNvSpPr/>
      </xdr:nvSpPr>
      <xdr:spPr>
        <a:xfrm rot="19317600">
          <a:off x="12389760" y="867708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36000</xdr:colOff>
      <xdr:row>7</xdr:row>
      <xdr:rowOff>-360</xdr:rowOff>
    </xdr:from>
    <xdr:to>
      <xdr:col>7</xdr:col>
      <xdr:colOff>1128600</xdr:colOff>
      <xdr:row>7</xdr:row>
      <xdr:rowOff>932760</xdr:rowOff>
    </xdr:to>
    <xdr:sp>
      <xdr:nvSpPr>
        <xdr:cNvPr id="222" name="Rectangle 148"/>
        <xdr:cNvSpPr/>
      </xdr:nvSpPr>
      <xdr:spPr>
        <a:xfrm rot="19317600">
          <a:off x="12389760" y="867708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36000</xdr:colOff>
      <xdr:row>7</xdr:row>
      <xdr:rowOff>-360</xdr:rowOff>
    </xdr:from>
    <xdr:to>
      <xdr:col>7</xdr:col>
      <xdr:colOff>1128600</xdr:colOff>
      <xdr:row>7</xdr:row>
      <xdr:rowOff>932760</xdr:rowOff>
    </xdr:to>
    <xdr:sp>
      <xdr:nvSpPr>
        <xdr:cNvPr id="223" name="Rectangle 149"/>
        <xdr:cNvSpPr/>
      </xdr:nvSpPr>
      <xdr:spPr>
        <a:xfrm rot="19317600">
          <a:off x="12389760" y="867708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36000</xdr:colOff>
      <xdr:row>7</xdr:row>
      <xdr:rowOff>-360</xdr:rowOff>
    </xdr:from>
    <xdr:to>
      <xdr:col>7</xdr:col>
      <xdr:colOff>1128600</xdr:colOff>
      <xdr:row>7</xdr:row>
      <xdr:rowOff>932760</xdr:rowOff>
    </xdr:to>
    <xdr:sp>
      <xdr:nvSpPr>
        <xdr:cNvPr id="224" name="Rectangle 150"/>
        <xdr:cNvSpPr/>
      </xdr:nvSpPr>
      <xdr:spPr>
        <a:xfrm rot="19317600">
          <a:off x="12389760" y="867708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05760</xdr:colOff>
      <xdr:row>7</xdr:row>
      <xdr:rowOff>-360</xdr:rowOff>
    </xdr:from>
    <xdr:to>
      <xdr:col>7</xdr:col>
      <xdr:colOff>1098360</xdr:colOff>
      <xdr:row>7</xdr:row>
      <xdr:rowOff>932760</xdr:rowOff>
    </xdr:to>
    <xdr:sp>
      <xdr:nvSpPr>
        <xdr:cNvPr id="225" name="Rectangle 151"/>
        <xdr:cNvSpPr/>
      </xdr:nvSpPr>
      <xdr:spPr>
        <a:xfrm rot="19317600">
          <a:off x="12359520" y="867708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05760</xdr:colOff>
      <xdr:row>7</xdr:row>
      <xdr:rowOff>-360</xdr:rowOff>
    </xdr:from>
    <xdr:to>
      <xdr:col>7</xdr:col>
      <xdr:colOff>1098360</xdr:colOff>
      <xdr:row>7</xdr:row>
      <xdr:rowOff>932760</xdr:rowOff>
    </xdr:to>
    <xdr:sp>
      <xdr:nvSpPr>
        <xdr:cNvPr id="226" name="Rectangle 152"/>
        <xdr:cNvSpPr/>
      </xdr:nvSpPr>
      <xdr:spPr>
        <a:xfrm rot="19317600">
          <a:off x="12359520" y="867708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05760</xdr:colOff>
      <xdr:row>7</xdr:row>
      <xdr:rowOff>-360</xdr:rowOff>
    </xdr:from>
    <xdr:to>
      <xdr:col>7</xdr:col>
      <xdr:colOff>1098360</xdr:colOff>
      <xdr:row>7</xdr:row>
      <xdr:rowOff>932760</xdr:rowOff>
    </xdr:to>
    <xdr:sp>
      <xdr:nvSpPr>
        <xdr:cNvPr id="227" name="Rectangle 153"/>
        <xdr:cNvSpPr/>
      </xdr:nvSpPr>
      <xdr:spPr>
        <a:xfrm rot="19317600">
          <a:off x="12359520" y="867708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05760</xdr:colOff>
      <xdr:row>7</xdr:row>
      <xdr:rowOff>-360</xdr:rowOff>
    </xdr:from>
    <xdr:to>
      <xdr:col>7</xdr:col>
      <xdr:colOff>1098360</xdr:colOff>
      <xdr:row>7</xdr:row>
      <xdr:rowOff>932760</xdr:rowOff>
    </xdr:to>
    <xdr:sp>
      <xdr:nvSpPr>
        <xdr:cNvPr id="228" name="Rectangle 154"/>
        <xdr:cNvSpPr/>
      </xdr:nvSpPr>
      <xdr:spPr>
        <a:xfrm rot="19317600">
          <a:off x="12359520" y="867708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05760</xdr:colOff>
      <xdr:row>7</xdr:row>
      <xdr:rowOff>-360</xdr:rowOff>
    </xdr:from>
    <xdr:to>
      <xdr:col>7</xdr:col>
      <xdr:colOff>1098360</xdr:colOff>
      <xdr:row>7</xdr:row>
      <xdr:rowOff>932760</xdr:rowOff>
    </xdr:to>
    <xdr:sp>
      <xdr:nvSpPr>
        <xdr:cNvPr id="229" name="Rectangle 155"/>
        <xdr:cNvSpPr/>
      </xdr:nvSpPr>
      <xdr:spPr>
        <a:xfrm rot="19317600">
          <a:off x="12359520" y="867708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05760</xdr:colOff>
      <xdr:row>7</xdr:row>
      <xdr:rowOff>-360</xdr:rowOff>
    </xdr:from>
    <xdr:to>
      <xdr:col>7</xdr:col>
      <xdr:colOff>1098360</xdr:colOff>
      <xdr:row>7</xdr:row>
      <xdr:rowOff>932760</xdr:rowOff>
    </xdr:to>
    <xdr:sp>
      <xdr:nvSpPr>
        <xdr:cNvPr id="230" name="Rectangle 156"/>
        <xdr:cNvSpPr/>
      </xdr:nvSpPr>
      <xdr:spPr>
        <a:xfrm rot="19317600">
          <a:off x="12359520" y="867708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05760</xdr:colOff>
      <xdr:row>7</xdr:row>
      <xdr:rowOff>-360</xdr:rowOff>
    </xdr:from>
    <xdr:to>
      <xdr:col>7</xdr:col>
      <xdr:colOff>1098360</xdr:colOff>
      <xdr:row>7</xdr:row>
      <xdr:rowOff>932760</xdr:rowOff>
    </xdr:to>
    <xdr:sp>
      <xdr:nvSpPr>
        <xdr:cNvPr id="231" name="Rectangle 157"/>
        <xdr:cNvSpPr/>
      </xdr:nvSpPr>
      <xdr:spPr>
        <a:xfrm rot="19317600">
          <a:off x="12359520" y="867708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05760</xdr:colOff>
      <xdr:row>7</xdr:row>
      <xdr:rowOff>-360</xdr:rowOff>
    </xdr:from>
    <xdr:to>
      <xdr:col>7</xdr:col>
      <xdr:colOff>1098360</xdr:colOff>
      <xdr:row>7</xdr:row>
      <xdr:rowOff>932760</xdr:rowOff>
    </xdr:to>
    <xdr:sp>
      <xdr:nvSpPr>
        <xdr:cNvPr id="232" name="Rectangle 158"/>
        <xdr:cNvSpPr/>
      </xdr:nvSpPr>
      <xdr:spPr>
        <a:xfrm rot="19317600">
          <a:off x="12359520" y="867708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05760</xdr:colOff>
      <xdr:row>7</xdr:row>
      <xdr:rowOff>-360</xdr:rowOff>
    </xdr:from>
    <xdr:to>
      <xdr:col>7</xdr:col>
      <xdr:colOff>1098360</xdr:colOff>
      <xdr:row>7</xdr:row>
      <xdr:rowOff>932760</xdr:rowOff>
    </xdr:to>
    <xdr:sp>
      <xdr:nvSpPr>
        <xdr:cNvPr id="233" name="Rectangle 159"/>
        <xdr:cNvSpPr/>
      </xdr:nvSpPr>
      <xdr:spPr>
        <a:xfrm rot="19317600">
          <a:off x="12359520" y="867708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05760</xdr:colOff>
      <xdr:row>7</xdr:row>
      <xdr:rowOff>-360</xdr:rowOff>
    </xdr:from>
    <xdr:to>
      <xdr:col>7</xdr:col>
      <xdr:colOff>1098360</xdr:colOff>
      <xdr:row>7</xdr:row>
      <xdr:rowOff>932760</xdr:rowOff>
    </xdr:to>
    <xdr:sp>
      <xdr:nvSpPr>
        <xdr:cNvPr id="234" name="Rectangle 160"/>
        <xdr:cNvSpPr/>
      </xdr:nvSpPr>
      <xdr:spPr>
        <a:xfrm rot="19317600">
          <a:off x="12359520" y="867708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36000</xdr:colOff>
      <xdr:row>6</xdr:row>
      <xdr:rowOff>-360</xdr:rowOff>
    </xdr:from>
    <xdr:to>
      <xdr:col>7</xdr:col>
      <xdr:colOff>1138680</xdr:colOff>
      <xdr:row>6</xdr:row>
      <xdr:rowOff>933120</xdr:rowOff>
    </xdr:to>
    <xdr:sp>
      <xdr:nvSpPr>
        <xdr:cNvPr id="235" name="Rectangle 161"/>
        <xdr:cNvSpPr/>
      </xdr:nvSpPr>
      <xdr:spPr>
        <a:xfrm rot="19317600">
          <a:off x="12390120" y="7295760"/>
          <a:ext cx="202680" cy="933480"/>
        </a:xfrm>
        <a:prstGeom prst="rect">
          <a:avLst/>
        </a:prstGeom>
        <a:noFill/>
        <a:ln w="0">
          <a:noFill/>
        </a:ln>
      </xdr:spPr>
      <xdr:style>
        <a:lnRef idx="0"/>
        <a:fillRef idx="0"/>
        <a:effectRef idx="0"/>
        <a:fontRef idx="minor"/>
      </xdr:style>
    </xdr:sp>
    <xdr:clientData/>
  </xdr:twoCellAnchor>
  <xdr:twoCellAnchor editAs="oneCell">
    <xdr:from>
      <xdr:col>7</xdr:col>
      <xdr:colOff>936000</xdr:colOff>
      <xdr:row>6</xdr:row>
      <xdr:rowOff>-360</xdr:rowOff>
    </xdr:from>
    <xdr:to>
      <xdr:col>7</xdr:col>
      <xdr:colOff>1138680</xdr:colOff>
      <xdr:row>6</xdr:row>
      <xdr:rowOff>933120</xdr:rowOff>
    </xdr:to>
    <xdr:sp>
      <xdr:nvSpPr>
        <xdr:cNvPr id="236" name="Rectangle 162"/>
        <xdr:cNvSpPr/>
      </xdr:nvSpPr>
      <xdr:spPr>
        <a:xfrm rot="19317600">
          <a:off x="12390120" y="7295760"/>
          <a:ext cx="202680" cy="933480"/>
        </a:xfrm>
        <a:prstGeom prst="rect">
          <a:avLst/>
        </a:prstGeom>
        <a:noFill/>
        <a:ln w="0">
          <a:noFill/>
        </a:ln>
      </xdr:spPr>
      <xdr:style>
        <a:lnRef idx="0"/>
        <a:fillRef idx="0"/>
        <a:effectRef idx="0"/>
        <a:fontRef idx="minor"/>
      </xdr:style>
    </xdr:sp>
    <xdr:clientData/>
  </xdr:twoCellAnchor>
  <xdr:twoCellAnchor editAs="oneCell">
    <xdr:from>
      <xdr:col>7</xdr:col>
      <xdr:colOff>936000</xdr:colOff>
      <xdr:row>6</xdr:row>
      <xdr:rowOff>-360</xdr:rowOff>
    </xdr:from>
    <xdr:to>
      <xdr:col>7</xdr:col>
      <xdr:colOff>1138680</xdr:colOff>
      <xdr:row>6</xdr:row>
      <xdr:rowOff>933120</xdr:rowOff>
    </xdr:to>
    <xdr:sp>
      <xdr:nvSpPr>
        <xdr:cNvPr id="237" name="Rectangle 163"/>
        <xdr:cNvSpPr/>
      </xdr:nvSpPr>
      <xdr:spPr>
        <a:xfrm rot="19317600">
          <a:off x="12390120" y="7295760"/>
          <a:ext cx="202680" cy="933480"/>
        </a:xfrm>
        <a:prstGeom prst="rect">
          <a:avLst/>
        </a:prstGeom>
        <a:noFill/>
        <a:ln w="0">
          <a:noFill/>
        </a:ln>
      </xdr:spPr>
      <xdr:style>
        <a:lnRef idx="0"/>
        <a:fillRef idx="0"/>
        <a:effectRef idx="0"/>
        <a:fontRef idx="minor"/>
      </xdr:style>
    </xdr:sp>
    <xdr:clientData/>
  </xdr:twoCellAnchor>
  <xdr:twoCellAnchor editAs="oneCell">
    <xdr:from>
      <xdr:col>7</xdr:col>
      <xdr:colOff>936000</xdr:colOff>
      <xdr:row>6</xdr:row>
      <xdr:rowOff>-360</xdr:rowOff>
    </xdr:from>
    <xdr:to>
      <xdr:col>7</xdr:col>
      <xdr:colOff>1138680</xdr:colOff>
      <xdr:row>6</xdr:row>
      <xdr:rowOff>933120</xdr:rowOff>
    </xdr:to>
    <xdr:sp>
      <xdr:nvSpPr>
        <xdr:cNvPr id="238" name="Rectangle 164"/>
        <xdr:cNvSpPr/>
      </xdr:nvSpPr>
      <xdr:spPr>
        <a:xfrm rot="19317600">
          <a:off x="12390120" y="7295760"/>
          <a:ext cx="202680" cy="933480"/>
        </a:xfrm>
        <a:prstGeom prst="rect">
          <a:avLst/>
        </a:prstGeom>
        <a:noFill/>
        <a:ln w="0">
          <a:noFill/>
        </a:ln>
      </xdr:spPr>
      <xdr:style>
        <a:lnRef idx="0"/>
        <a:fillRef idx="0"/>
        <a:effectRef idx="0"/>
        <a:fontRef idx="minor"/>
      </xdr:style>
    </xdr:sp>
    <xdr:clientData/>
  </xdr:twoCellAnchor>
  <xdr:twoCellAnchor editAs="oneCell">
    <xdr:from>
      <xdr:col>7</xdr:col>
      <xdr:colOff>936000</xdr:colOff>
      <xdr:row>6</xdr:row>
      <xdr:rowOff>-360</xdr:rowOff>
    </xdr:from>
    <xdr:to>
      <xdr:col>7</xdr:col>
      <xdr:colOff>1138680</xdr:colOff>
      <xdr:row>6</xdr:row>
      <xdr:rowOff>933120</xdr:rowOff>
    </xdr:to>
    <xdr:sp>
      <xdr:nvSpPr>
        <xdr:cNvPr id="239" name="Rectangle 165"/>
        <xdr:cNvSpPr/>
      </xdr:nvSpPr>
      <xdr:spPr>
        <a:xfrm rot="19317600">
          <a:off x="12390120" y="7295760"/>
          <a:ext cx="202680" cy="933480"/>
        </a:xfrm>
        <a:prstGeom prst="rect">
          <a:avLst/>
        </a:prstGeom>
        <a:noFill/>
        <a:ln w="0">
          <a:noFill/>
        </a:ln>
      </xdr:spPr>
      <xdr:style>
        <a:lnRef idx="0"/>
        <a:fillRef idx="0"/>
        <a:effectRef idx="0"/>
        <a:fontRef idx="minor"/>
      </xdr:style>
    </xdr:sp>
    <xdr:clientData/>
  </xdr:twoCellAnchor>
  <xdr:twoCellAnchor editAs="oneCell">
    <xdr:from>
      <xdr:col>7</xdr:col>
      <xdr:colOff>936000</xdr:colOff>
      <xdr:row>6</xdr:row>
      <xdr:rowOff>-360</xdr:rowOff>
    </xdr:from>
    <xdr:to>
      <xdr:col>7</xdr:col>
      <xdr:colOff>1138680</xdr:colOff>
      <xdr:row>6</xdr:row>
      <xdr:rowOff>933120</xdr:rowOff>
    </xdr:to>
    <xdr:sp>
      <xdr:nvSpPr>
        <xdr:cNvPr id="240" name="Rectangle 166"/>
        <xdr:cNvSpPr/>
      </xdr:nvSpPr>
      <xdr:spPr>
        <a:xfrm rot="19317600">
          <a:off x="12390120" y="7295760"/>
          <a:ext cx="202680" cy="933480"/>
        </a:xfrm>
        <a:prstGeom prst="rect">
          <a:avLst/>
        </a:prstGeom>
        <a:noFill/>
        <a:ln w="0">
          <a:noFill/>
        </a:ln>
      </xdr:spPr>
      <xdr:style>
        <a:lnRef idx="0"/>
        <a:fillRef idx="0"/>
        <a:effectRef idx="0"/>
        <a:fontRef idx="minor"/>
      </xdr:style>
    </xdr:sp>
    <xdr:clientData/>
  </xdr:twoCellAnchor>
  <xdr:twoCellAnchor editAs="oneCell">
    <xdr:from>
      <xdr:col>7</xdr:col>
      <xdr:colOff>936000</xdr:colOff>
      <xdr:row>6</xdr:row>
      <xdr:rowOff>-360</xdr:rowOff>
    </xdr:from>
    <xdr:to>
      <xdr:col>7</xdr:col>
      <xdr:colOff>1138680</xdr:colOff>
      <xdr:row>6</xdr:row>
      <xdr:rowOff>933120</xdr:rowOff>
    </xdr:to>
    <xdr:sp>
      <xdr:nvSpPr>
        <xdr:cNvPr id="241" name="Rectangle 167"/>
        <xdr:cNvSpPr/>
      </xdr:nvSpPr>
      <xdr:spPr>
        <a:xfrm rot="19317600">
          <a:off x="12390120" y="7295760"/>
          <a:ext cx="202680" cy="933480"/>
        </a:xfrm>
        <a:prstGeom prst="rect">
          <a:avLst/>
        </a:prstGeom>
        <a:noFill/>
        <a:ln w="0">
          <a:noFill/>
        </a:ln>
      </xdr:spPr>
      <xdr:style>
        <a:lnRef idx="0"/>
        <a:fillRef idx="0"/>
        <a:effectRef idx="0"/>
        <a:fontRef idx="minor"/>
      </xdr:style>
    </xdr:sp>
    <xdr:clientData/>
  </xdr:twoCellAnchor>
  <xdr:twoCellAnchor editAs="oneCell">
    <xdr:from>
      <xdr:col>7</xdr:col>
      <xdr:colOff>936000</xdr:colOff>
      <xdr:row>6</xdr:row>
      <xdr:rowOff>-360</xdr:rowOff>
    </xdr:from>
    <xdr:to>
      <xdr:col>7</xdr:col>
      <xdr:colOff>1138680</xdr:colOff>
      <xdr:row>6</xdr:row>
      <xdr:rowOff>933120</xdr:rowOff>
    </xdr:to>
    <xdr:sp>
      <xdr:nvSpPr>
        <xdr:cNvPr id="242" name="Rectangle 168"/>
        <xdr:cNvSpPr/>
      </xdr:nvSpPr>
      <xdr:spPr>
        <a:xfrm rot="19317600">
          <a:off x="12390120" y="7295760"/>
          <a:ext cx="202680" cy="933480"/>
        </a:xfrm>
        <a:prstGeom prst="rect">
          <a:avLst/>
        </a:prstGeom>
        <a:noFill/>
        <a:ln w="0">
          <a:noFill/>
        </a:ln>
      </xdr:spPr>
      <xdr:style>
        <a:lnRef idx="0"/>
        <a:fillRef idx="0"/>
        <a:effectRef idx="0"/>
        <a:fontRef idx="minor"/>
      </xdr:style>
    </xdr:sp>
    <xdr:clientData/>
  </xdr:twoCellAnchor>
  <xdr:twoCellAnchor editAs="oneCell">
    <xdr:from>
      <xdr:col>7</xdr:col>
      <xdr:colOff>936000</xdr:colOff>
      <xdr:row>6</xdr:row>
      <xdr:rowOff>-360</xdr:rowOff>
    </xdr:from>
    <xdr:to>
      <xdr:col>7</xdr:col>
      <xdr:colOff>1138680</xdr:colOff>
      <xdr:row>6</xdr:row>
      <xdr:rowOff>933120</xdr:rowOff>
    </xdr:to>
    <xdr:sp>
      <xdr:nvSpPr>
        <xdr:cNvPr id="243" name="Rectangle 169"/>
        <xdr:cNvSpPr/>
      </xdr:nvSpPr>
      <xdr:spPr>
        <a:xfrm rot="19317600">
          <a:off x="12390120" y="7295760"/>
          <a:ext cx="202680" cy="933480"/>
        </a:xfrm>
        <a:prstGeom prst="rect">
          <a:avLst/>
        </a:prstGeom>
        <a:noFill/>
        <a:ln w="0">
          <a:noFill/>
        </a:ln>
      </xdr:spPr>
      <xdr:style>
        <a:lnRef idx="0"/>
        <a:fillRef idx="0"/>
        <a:effectRef idx="0"/>
        <a:fontRef idx="minor"/>
      </xdr:style>
    </xdr:sp>
    <xdr:clientData/>
  </xdr:twoCellAnchor>
  <xdr:twoCellAnchor editAs="oneCell">
    <xdr:from>
      <xdr:col>7</xdr:col>
      <xdr:colOff>936000</xdr:colOff>
      <xdr:row>6</xdr:row>
      <xdr:rowOff>-360</xdr:rowOff>
    </xdr:from>
    <xdr:to>
      <xdr:col>7</xdr:col>
      <xdr:colOff>1138680</xdr:colOff>
      <xdr:row>6</xdr:row>
      <xdr:rowOff>933120</xdr:rowOff>
    </xdr:to>
    <xdr:sp>
      <xdr:nvSpPr>
        <xdr:cNvPr id="244" name="Rectangle 170"/>
        <xdr:cNvSpPr/>
      </xdr:nvSpPr>
      <xdr:spPr>
        <a:xfrm rot="19317600">
          <a:off x="12390120" y="7295760"/>
          <a:ext cx="202680" cy="9334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5280</xdr:colOff>
      <xdr:row>82</xdr:row>
      <xdr:rowOff>0</xdr:rowOff>
    </xdr:from>
    <xdr:to>
      <xdr:col>10</xdr:col>
      <xdr:colOff>101520</xdr:colOff>
      <xdr:row>82</xdr:row>
      <xdr:rowOff>1390320</xdr:rowOff>
    </xdr:to>
    <xdr:sp>
      <xdr:nvSpPr>
        <xdr:cNvPr id="245" name="Rectangle 2"/>
        <xdr:cNvSpPr/>
      </xdr:nvSpPr>
      <xdr:spPr>
        <a:xfrm rot="19804800">
          <a:off x="11029320" y="94164120"/>
          <a:ext cx="2455920" cy="1390320"/>
        </a:xfrm>
        <a:prstGeom prst="rect">
          <a:avLst/>
        </a:prstGeom>
        <a:noFill/>
        <a:ln w="0">
          <a:noFill/>
        </a:ln>
      </xdr:spPr>
      <xdr:style>
        <a:lnRef idx="0"/>
        <a:fillRef idx="0"/>
        <a:effectRef idx="0"/>
        <a:fontRef idx="minor"/>
      </xdr:style>
    </xdr:sp>
    <xdr:clientData/>
  </xdr:twoCellAnchor>
  <xdr:twoCellAnchor editAs="oneCell">
    <xdr:from>
      <xdr:col>7</xdr:col>
      <xdr:colOff>1056600</xdr:colOff>
      <xdr:row>24</xdr:row>
      <xdr:rowOff>0</xdr:rowOff>
    </xdr:from>
    <xdr:to>
      <xdr:col>10</xdr:col>
      <xdr:colOff>222840</xdr:colOff>
      <xdr:row>24</xdr:row>
      <xdr:rowOff>1389960</xdr:rowOff>
    </xdr:to>
    <xdr:sp>
      <xdr:nvSpPr>
        <xdr:cNvPr id="246" name="Rectangle 3"/>
        <xdr:cNvSpPr/>
      </xdr:nvSpPr>
      <xdr:spPr>
        <a:xfrm rot="19804800">
          <a:off x="11150640" y="29698920"/>
          <a:ext cx="2455920" cy="1389960"/>
        </a:xfrm>
        <a:prstGeom prst="rect">
          <a:avLst/>
        </a:prstGeom>
        <a:noFill/>
        <a:ln w="0">
          <a:noFill/>
        </a:ln>
      </xdr:spPr>
      <xdr:style>
        <a:lnRef idx="0"/>
        <a:fillRef idx="0"/>
        <a:effectRef idx="0"/>
        <a:fontRef idx="minor"/>
      </xdr:style>
    </xdr:sp>
    <xdr:clientData/>
  </xdr:twoCellAnchor>
  <xdr:twoCellAnchor editAs="oneCell">
    <xdr:from>
      <xdr:col>7</xdr:col>
      <xdr:colOff>935640</xdr:colOff>
      <xdr:row>24</xdr:row>
      <xdr:rowOff>0</xdr:rowOff>
    </xdr:from>
    <xdr:to>
      <xdr:col>10</xdr:col>
      <xdr:colOff>101880</xdr:colOff>
      <xdr:row>24</xdr:row>
      <xdr:rowOff>1389960</xdr:rowOff>
    </xdr:to>
    <xdr:sp>
      <xdr:nvSpPr>
        <xdr:cNvPr id="247" name="Rectangle 4"/>
        <xdr:cNvSpPr/>
      </xdr:nvSpPr>
      <xdr:spPr>
        <a:xfrm rot="19804800">
          <a:off x="11029680" y="29698920"/>
          <a:ext cx="2455920" cy="1389960"/>
        </a:xfrm>
        <a:prstGeom prst="rect">
          <a:avLst/>
        </a:prstGeom>
        <a:noFill/>
        <a:ln w="0">
          <a:noFill/>
        </a:ln>
      </xdr:spPr>
      <xdr:style>
        <a:lnRef idx="0"/>
        <a:fillRef idx="0"/>
        <a:effectRef idx="0"/>
        <a:fontRef idx="minor"/>
      </xdr:style>
    </xdr:sp>
    <xdr:clientData/>
  </xdr:twoCellAnchor>
  <xdr:twoCellAnchor editAs="oneCell">
    <xdr:from>
      <xdr:col>7</xdr:col>
      <xdr:colOff>935640</xdr:colOff>
      <xdr:row>84</xdr:row>
      <xdr:rowOff>0</xdr:rowOff>
    </xdr:from>
    <xdr:to>
      <xdr:col>10</xdr:col>
      <xdr:colOff>101880</xdr:colOff>
      <xdr:row>91</xdr:row>
      <xdr:rowOff>57600</xdr:rowOff>
    </xdr:to>
    <xdr:sp>
      <xdr:nvSpPr>
        <xdr:cNvPr id="248" name="Rectangle 5"/>
        <xdr:cNvSpPr/>
      </xdr:nvSpPr>
      <xdr:spPr>
        <a:xfrm rot="19804800">
          <a:off x="11029680" y="98697960"/>
          <a:ext cx="2455920" cy="1391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5640</xdr:colOff>
      <xdr:row>81</xdr:row>
      <xdr:rowOff>0</xdr:rowOff>
    </xdr:from>
    <xdr:to>
      <xdr:col>10</xdr:col>
      <xdr:colOff>101880</xdr:colOff>
      <xdr:row>81</xdr:row>
      <xdr:rowOff>1389960</xdr:rowOff>
    </xdr:to>
    <xdr:sp>
      <xdr:nvSpPr>
        <xdr:cNvPr id="249" name="Rectangle 1"/>
        <xdr:cNvSpPr/>
      </xdr:nvSpPr>
      <xdr:spPr>
        <a:xfrm rot="19804800">
          <a:off x="11029680" y="92345040"/>
          <a:ext cx="2455920" cy="1389960"/>
        </a:xfrm>
        <a:prstGeom prst="rect">
          <a:avLst/>
        </a:prstGeom>
        <a:noFill/>
        <a:ln w="0">
          <a:noFill/>
        </a:ln>
      </xdr:spPr>
      <xdr:style>
        <a:lnRef idx="0"/>
        <a:fillRef idx="0"/>
        <a:effectRef idx="0"/>
        <a:fontRef idx="minor"/>
      </xdr:style>
    </xdr:sp>
    <xdr:clientData/>
  </xdr:twoCellAnchor>
  <xdr:twoCellAnchor editAs="oneCell">
    <xdr:from>
      <xdr:col>7</xdr:col>
      <xdr:colOff>1056600</xdr:colOff>
      <xdr:row>24</xdr:row>
      <xdr:rowOff>0</xdr:rowOff>
    </xdr:from>
    <xdr:to>
      <xdr:col>10</xdr:col>
      <xdr:colOff>222840</xdr:colOff>
      <xdr:row>24</xdr:row>
      <xdr:rowOff>1389960</xdr:rowOff>
    </xdr:to>
    <xdr:sp>
      <xdr:nvSpPr>
        <xdr:cNvPr id="250" name="Rectangle 2"/>
        <xdr:cNvSpPr/>
      </xdr:nvSpPr>
      <xdr:spPr>
        <a:xfrm rot="19804800">
          <a:off x="11150640" y="29698920"/>
          <a:ext cx="2455920" cy="1389960"/>
        </a:xfrm>
        <a:prstGeom prst="rect">
          <a:avLst/>
        </a:prstGeom>
        <a:noFill/>
        <a:ln w="0">
          <a:noFill/>
        </a:ln>
      </xdr:spPr>
      <xdr:style>
        <a:lnRef idx="0"/>
        <a:fillRef idx="0"/>
        <a:effectRef idx="0"/>
        <a:fontRef idx="minor"/>
      </xdr:style>
    </xdr:sp>
    <xdr:clientData/>
  </xdr:twoCellAnchor>
  <xdr:twoCellAnchor editAs="oneCell">
    <xdr:from>
      <xdr:col>7</xdr:col>
      <xdr:colOff>935640</xdr:colOff>
      <xdr:row>24</xdr:row>
      <xdr:rowOff>0</xdr:rowOff>
    </xdr:from>
    <xdr:to>
      <xdr:col>10</xdr:col>
      <xdr:colOff>101880</xdr:colOff>
      <xdr:row>24</xdr:row>
      <xdr:rowOff>1389960</xdr:rowOff>
    </xdr:to>
    <xdr:sp>
      <xdr:nvSpPr>
        <xdr:cNvPr id="251" name="Rectangle 3"/>
        <xdr:cNvSpPr/>
      </xdr:nvSpPr>
      <xdr:spPr>
        <a:xfrm rot="19804800">
          <a:off x="11029680" y="29698920"/>
          <a:ext cx="2455920" cy="1389960"/>
        </a:xfrm>
        <a:prstGeom prst="rect">
          <a:avLst/>
        </a:prstGeom>
        <a:noFill/>
        <a:ln w="0">
          <a:noFill/>
        </a:ln>
      </xdr:spPr>
      <xdr:style>
        <a:lnRef idx="0"/>
        <a:fillRef idx="0"/>
        <a:effectRef idx="0"/>
        <a:fontRef idx="minor"/>
      </xdr:style>
    </xdr:sp>
    <xdr:clientData/>
  </xdr:twoCellAnchor>
  <xdr:twoCellAnchor editAs="oneCell">
    <xdr:from>
      <xdr:col>7</xdr:col>
      <xdr:colOff>935640</xdr:colOff>
      <xdr:row>83</xdr:row>
      <xdr:rowOff>0</xdr:rowOff>
    </xdr:from>
    <xdr:to>
      <xdr:col>10</xdr:col>
      <xdr:colOff>101880</xdr:colOff>
      <xdr:row>90</xdr:row>
      <xdr:rowOff>57240</xdr:rowOff>
    </xdr:to>
    <xdr:sp>
      <xdr:nvSpPr>
        <xdr:cNvPr id="252" name="Rectangle 4"/>
        <xdr:cNvSpPr/>
      </xdr:nvSpPr>
      <xdr:spPr>
        <a:xfrm rot="19804800">
          <a:off x="11029320" y="96878880"/>
          <a:ext cx="2455920" cy="13906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4040</xdr:colOff>
      <xdr:row>2</xdr:row>
      <xdr:rowOff>0</xdr:rowOff>
    </xdr:from>
    <xdr:to>
      <xdr:col>8</xdr:col>
      <xdr:colOff>1080</xdr:colOff>
      <xdr:row>2</xdr:row>
      <xdr:rowOff>935280</xdr:rowOff>
    </xdr:to>
    <xdr:sp>
      <xdr:nvSpPr>
        <xdr:cNvPr id="253" name="Rectangle 1"/>
        <xdr:cNvSpPr/>
      </xdr:nvSpPr>
      <xdr:spPr>
        <a:xfrm rot="19317600">
          <a:off x="8317800" y="393336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254" name="Rectangle 2"/>
        <xdr:cNvSpPr/>
      </xdr:nvSpPr>
      <xdr:spPr>
        <a:xfrm rot="19317600">
          <a:off x="8317800" y="393336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255" name="Rectangle 3"/>
        <xdr:cNvSpPr/>
      </xdr:nvSpPr>
      <xdr:spPr>
        <a:xfrm rot="19317600">
          <a:off x="8508600" y="393336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256" name="Rectangle 4"/>
        <xdr:cNvSpPr/>
      </xdr:nvSpPr>
      <xdr:spPr>
        <a:xfrm rot="19317600">
          <a:off x="8508600" y="393336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257" name="Rectangle 5"/>
        <xdr:cNvSpPr/>
      </xdr:nvSpPr>
      <xdr:spPr>
        <a:xfrm rot="19317600">
          <a:off x="8508600" y="393336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258" name="Rectangle 6"/>
        <xdr:cNvSpPr/>
      </xdr:nvSpPr>
      <xdr:spPr>
        <a:xfrm rot="19317600">
          <a:off x="8508600" y="393336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259" name="Rectangle 7"/>
        <xdr:cNvSpPr/>
      </xdr:nvSpPr>
      <xdr:spPr>
        <a:xfrm rot="19317600">
          <a:off x="8508600" y="393336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260" name="Rectangle 8"/>
        <xdr:cNvSpPr/>
      </xdr:nvSpPr>
      <xdr:spPr>
        <a:xfrm rot="19317600">
          <a:off x="8317800" y="393336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261" name="Rectangle 9"/>
        <xdr:cNvSpPr/>
      </xdr:nvSpPr>
      <xdr:spPr>
        <a:xfrm rot="19317600">
          <a:off x="8508600" y="393336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262" name="Rectangle 10"/>
        <xdr:cNvSpPr/>
      </xdr:nvSpPr>
      <xdr:spPr>
        <a:xfrm rot="19317600">
          <a:off x="8508600" y="393336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263" name="Rectangle 11"/>
        <xdr:cNvSpPr/>
      </xdr:nvSpPr>
      <xdr:spPr>
        <a:xfrm rot="19317600">
          <a:off x="8508600" y="393336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264" name="Rectangle 12"/>
        <xdr:cNvSpPr/>
      </xdr:nvSpPr>
      <xdr:spPr>
        <a:xfrm rot="19317600">
          <a:off x="8317800" y="393336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265" name="Rectangle 13"/>
        <xdr:cNvSpPr/>
      </xdr:nvSpPr>
      <xdr:spPr>
        <a:xfrm rot="19317600">
          <a:off x="8317800" y="393336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266" name="Rectangle 14"/>
        <xdr:cNvSpPr/>
      </xdr:nvSpPr>
      <xdr:spPr>
        <a:xfrm rot="19317600">
          <a:off x="8317800" y="393336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267" name="Rectangle 15"/>
        <xdr:cNvSpPr/>
      </xdr:nvSpPr>
      <xdr:spPr>
        <a:xfrm rot="19317600">
          <a:off x="8317800" y="393336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268" name="Rectangle 16"/>
        <xdr:cNvSpPr/>
      </xdr:nvSpPr>
      <xdr:spPr>
        <a:xfrm rot="19317600">
          <a:off x="8317800" y="393336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269" name="Rectangle 17"/>
        <xdr:cNvSpPr/>
      </xdr:nvSpPr>
      <xdr:spPr>
        <a:xfrm rot="19317600">
          <a:off x="8508600" y="393336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270" name="Rectangle 18"/>
        <xdr:cNvSpPr/>
      </xdr:nvSpPr>
      <xdr:spPr>
        <a:xfrm rot="19317600">
          <a:off x="8508600" y="393336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271" name="Rectangle 19"/>
        <xdr:cNvSpPr/>
      </xdr:nvSpPr>
      <xdr:spPr>
        <a:xfrm rot="19317600">
          <a:off x="8508600" y="393336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272" name="Rectangle 20"/>
        <xdr:cNvSpPr/>
      </xdr:nvSpPr>
      <xdr:spPr>
        <a:xfrm rot="19317600">
          <a:off x="8508600" y="393336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273" name="Rectangle 21"/>
        <xdr:cNvSpPr/>
      </xdr:nvSpPr>
      <xdr:spPr>
        <a:xfrm rot="19317600">
          <a:off x="8508600" y="393336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274" name="Rectangle 22"/>
        <xdr:cNvSpPr/>
      </xdr:nvSpPr>
      <xdr:spPr>
        <a:xfrm rot="19317600">
          <a:off x="8317800" y="393336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275" name="Rectangle 23"/>
        <xdr:cNvSpPr/>
      </xdr:nvSpPr>
      <xdr:spPr>
        <a:xfrm rot="19317600">
          <a:off x="8508600" y="393336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276" name="Rectangle 24"/>
        <xdr:cNvSpPr/>
      </xdr:nvSpPr>
      <xdr:spPr>
        <a:xfrm rot="19317600">
          <a:off x="8508600" y="393336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277" name="Rectangle 25"/>
        <xdr:cNvSpPr/>
      </xdr:nvSpPr>
      <xdr:spPr>
        <a:xfrm rot="19317600">
          <a:off x="8508600" y="393336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278" name="Rectangle 26"/>
        <xdr:cNvSpPr/>
      </xdr:nvSpPr>
      <xdr:spPr>
        <a:xfrm rot="19317600">
          <a:off x="8317800" y="393336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279" name="Rectangle 27"/>
        <xdr:cNvSpPr/>
      </xdr:nvSpPr>
      <xdr:spPr>
        <a:xfrm rot="19317600">
          <a:off x="8317800" y="393336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280" name="Rectangle 28"/>
        <xdr:cNvSpPr/>
      </xdr:nvSpPr>
      <xdr:spPr>
        <a:xfrm rot="19317600">
          <a:off x="8317800" y="3933360"/>
          <a:ext cx="191880" cy="9352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360</xdr:rowOff>
    </xdr:from>
    <xdr:to>
      <xdr:col>7</xdr:col>
      <xdr:colOff>201960</xdr:colOff>
      <xdr:row>2</xdr:row>
      <xdr:rowOff>934920</xdr:rowOff>
    </xdr:to>
    <xdr:sp>
      <xdr:nvSpPr>
        <xdr:cNvPr id="281" name="Rectangle 29"/>
        <xdr:cNvSpPr/>
      </xdr:nvSpPr>
      <xdr:spPr>
        <a:xfrm rot="19317600">
          <a:off x="7673760" y="3933360"/>
          <a:ext cx="201960" cy="9352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360</xdr:rowOff>
    </xdr:from>
    <xdr:to>
      <xdr:col>7</xdr:col>
      <xdr:colOff>201960</xdr:colOff>
      <xdr:row>2</xdr:row>
      <xdr:rowOff>934920</xdr:rowOff>
    </xdr:to>
    <xdr:sp>
      <xdr:nvSpPr>
        <xdr:cNvPr id="282" name="Rectangle 30"/>
        <xdr:cNvSpPr/>
      </xdr:nvSpPr>
      <xdr:spPr>
        <a:xfrm rot="19317600">
          <a:off x="7673760" y="3933360"/>
          <a:ext cx="201960" cy="935280"/>
        </a:xfrm>
        <a:prstGeom prst="rect">
          <a:avLst/>
        </a:prstGeom>
        <a:noFill/>
        <a:ln w="0">
          <a:noFill/>
        </a:ln>
      </xdr:spPr>
      <xdr:style>
        <a:lnRef idx="0"/>
        <a:fillRef idx="0"/>
        <a:effectRef idx="0"/>
        <a:fontRef idx="minor"/>
      </xdr:style>
    </xdr:sp>
    <xdr:clientData/>
  </xdr:twoCellAnchor>
  <xdr:twoCellAnchor editAs="oneCell">
    <xdr:from>
      <xdr:col>6</xdr:col>
      <xdr:colOff>643680</xdr:colOff>
      <xdr:row>2</xdr:row>
      <xdr:rowOff>0</xdr:rowOff>
    </xdr:from>
    <xdr:to>
      <xdr:col>7</xdr:col>
      <xdr:colOff>10440</xdr:colOff>
      <xdr:row>2</xdr:row>
      <xdr:rowOff>935280</xdr:rowOff>
    </xdr:to>
    <xdr:sp>
      <xdr:nvSpPr>
        <xdr:cNvPr id="283" name="Rectangle 31"/>
        <xdr:cNvSpPr/>
      </xdr:nvSpPr>
      <xdr:spPr>
        <a:xfrm rot="19317600">
          <a:off x="7492320" y="3933360"/>
          <a:ext cx="191880" cy="935280"/>
        </a:xfrm>
        <a:prstGeom prst="rect">
          <a:avLst/>
        </a:prstGeom>
        <a:noFill/>
        <a:ln w="0">
          <a:noFill/>
        </a:ln>
      </xdr:spPr>
      <xdr:style>
        <a:lnRef idx="0"/>
        <a:fillRef idx="0"/>
        <a:effectRef idx="0"/>
        <a:fontRef idx="minor"/>
      </xdr:style>
    </xdr:sp>
    <xdr:clientData/>
  </xdr:twoCellAnchor>
  <xdr:twoCellAnchor editAs="oneCell">
    <xdr:from>
      <xdr:col>6</xdr:col>
      <xdr:colOff>643680</xdr:colOff>
      <xdr:row>2</xdr:row>
      <xdr:rowOff>0</xdr:rowOff>
    </xdr:from>
    <xdr:to>
      <xdr:col>7</xdr:col>
      <xdr:colOff>10440</xdr:colOff>
      <xdr:row>2</xdr:row>
      <xdr:rowOff>935280</xdr:rowOff>
    </xdr:to>
    <xdr:sp>
      <xdr:nvSpPr>
        <xdr:cNvPr id="284" name="Rectangle 32"/>
        <xdr:cNvSpPr/>
      </xdr:nvSpPr>
      <xdr:spPr>
        <a:xfrm rot="19317600">
          <a:off x="7492320" y="3933360"/>
          <a:ext cx="191880" cy="935280"/>
        </a:xfrm>
        <a:prstGeom prst="rect">
          <a:avLst/>
        </a:prstGeom>
        <a:noFill/>
        <a:ln w="0">
          <a:noFill/>
        </a:ln>
      </xdr:spPr>
      <xdr:style>
        <a:lnRef idx="0"/>
        <a:fillRef idx="0"/>
        <a:effectRef idx="0"/>
        <a:fontRef idx="minor"/>
      </xdr:style>
    </xdr:sp>
    <xdr:clientData/>
  </xdr:twoCellAnchor>
  <xdr:twoCellAnchor editAs="oneCell">
    <xdr:from>
      <xdr:col>6</xdr:col>
      <xdr:colOff>643680</xdr:colOff>
      <xdr:row>2</xdr:row>
      <xdr:rowOff>0</xdr:rowOff>
    </xdr:from>
    <xdr:to>
      <xdr:col>7</xdr:col>
      <xdr:colOff>10440</xdr:colOff>
      <xdr:row>2</xdr:row>
      <xdr:rowOff>935280</xdr:rowOff>
    </xdr:to>
    <xdr:sp>
      <xdr:nvSpPr>
        <xdr:cNvPr id="285" name="Rectangle 33"/>
        <xdr:cNvSpPr/>
      </xdr:nvSpPr>
      <xdr:spPr>
        <a:xfrm rot="19317600">
          <a:off x="7492320" y="3933360"/>
          <a:ext cx="191880" cy="935280"/>
        </a:xfrm>
        <a:prstGeom prst="rect">
          <a:avLst/>
        </a:prstGeom>
        <a:noFill/>
        <a:ln w="0">
          <a:noFill/>
        </a:ln>
      </xdr:spPr>
      <xdr:style>
        <a:lnRef idx="0"/>
        <a:fillRef idx="0"/>
        <a:effectRef idx="0"/>
        <a:fontRef idx="minor"/>
      </xdr:style>
    </xdr:sp>
    <xdr:clientData/>
  </xdr:twoCellAnchor>
  <xdr:twoCellAnchor editAs="oneCell">
    <xdr:from>
      <xdr:col>6</xdr:col>
      <xdr:colOff>643680</xdr:colOff>
      <xdr:row>2</xdr:row>
      <xdr:rowOff>0</xdr:rowOff>
    </xdr:from>
    <xdr:to>
      <xdr:col>7</xdr:col>
      <xdr:colOff>10440</xdr:colOff>
      <xdr:row>2</xdr:row>
      <xdr:rowOff>935280</xdr:rowOff>
    </xdr:to>
    <xdr:sp>
      <xdr:nvSpPr>
        <xdr:cNvPr id="286" name="Rectangle 34"/>
        <xdr:cNvSpPr/>
      </xdr:nvSpPr>
      <xdr:spPr>
        <a:xfrm rot="19317600">
          <a:off x="7492320" y="3933360"/>
          <a:ext cx="191880" cy="935280"/>
        </a:xfrm>
        <a:prstGeom prst="rect">
          <a:avLst/>
        </a:prstGeom>
        <a:noFill/>
        <a:ln w="0">
          <a:noFill/>
        </a:ln>
      </xdr:spPr>
      <xdr:style>
        <a:lnRef idx="0"/>
        <a:fillRef idx="0"/>
        <a:effectRef idx="0"/>
        <a:fontRef idx="minor"/>
      </xdr:style>
    </xdr:sp>
    <xdr:clientData/>
  </xdr:twoCellAnchor>
  <xdr:twoCellAnchor editAs="oneCell">
    <xdr:from>
      <xdr:col>6</xdr:col>
      <xdr:colOff>643680</xdr:colOff>
      <xdr:row>2</xdr:row>
      <xdr:rowOff>0</xdr:rowOff>
    </xdr:from>
    <xdr:to>
      <xdr:col>7</xdr:col>
      <xdr:colOff>10440</xdr:colOff>
      <xdr:row>2</xdr:row>
      <xdr:rowOff>935280</xdr:rowOff>
    </xdr:to>
    <xdr:sp>
      <xdr:nvSpPr>
        <xdr:cNvPr id="287" name="Rectangle 35"/>
        <xdr:cNvSpPr/>
      </xdr:nvSpPr>
      <xdr:spPr>
        <a:xfrm rot="19317600">
          <a:off x="7492320" y="3933360"/>
          <a:ext cx="191880" cy="9352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360</xdr:rowOff>
    </xdr:from>
    <xdr:to>
      <xdr:col>7</xdr:col>
      <xdr:colOff>201960</xdr:colOff>
      <xdr:row>2</xdr:row>
      <xdr:rowOff>934920</xdr:rowOff>
    </xdr:to>
    <xdr:sp>
      <xdr:nvSpPr>
        <xdr:cNvPr id="288" name="Rectangle 36"/>
        <xdr:cNvSpPr/>
      </xdr:nvSpPr>
      <xdr:spPr>
        <a:xfrm rot="19317600">
          <a:off x="7673760" y="3933360"/>
          <a:ext cx="201960" cy="935280"/>
        </a:xfrm>
        <a:prstGeom prst="rect">
          <a:avLst/>
        </a:prstGeom>
        <a:noFill/>
        <a:ln w="0">
          <a:noFill/>
        </a:ln>
      </xdr:spPr>
      <xdr:style>
        <a:lnRef idx="0"/>
        <a:fillRef idx="0"/>
        <a:effectRef idx="0"/>
        <a:fontRef idx="minor"/>
      </xdr:style>
    </xdr:sp>
    <xdr:clientData/>
  </xdr:twoCellAnchor>
  <xdr:twoCellAnchor editAs="oneCell">
    <xdr:from>
      <xdr:col>6</xdr:col>
      <xdr:colOff>643680</xdr:colOff>
      <xdr:row>2</xdr:row>
      <xdr:rowOff>0</xdr:rowOff>
    </xdr:from>
    <xdr:to>
      <xdr:col>7</xdr:col>
      <xdr:colOff>10440</xdr:colOff>
      <xdr:row>2</xdr:row>
      <xdr:rowOff>935280</xdr:rowOff>
    </xdr:to>
    <xdr:sp>
      <xdr:nvSpPr>
        <xdr:cNvPr id="289" name="Rectangle 37"/>
        <xdr:cNvSpPr/>
      </xdr:nvSpPr>
      <xdr:spPr>
        <a:xfrm rot="19317600">
          <a:off x="7492320" y="3933360"/>
          <a:ext cx="191880" cy="935280"/>
        </a:xfrm>
        <a:prstGeom prst="rect">
          <a:avLst/>
        </a:prstGeom>
        <a:noFill/>
        <a:ln w="0">
          <a:noFill/>
        </a:ln>
      </xdr:spPr>
      <xdr:style>
        <a:lnRef idx="0"/>
        <a:fillRef idx="0"/>
        <a:effectRef idx="0"/>
        <a:fontRef idx="minor"/>
      </xdr:style>
    </xdr:sp>
    <xdr:clientData/>
  </xdr:twoCellAnchor>
  <xdr:twoCellAnchor editAs="oneCell">
    <xdr:from>
      <xdr:col>6</xdr:col>
      <xdr:colOff>643680</xdr:colOff>
      <xdr:row>2</xdr:row>
      <xdr:rowOff>0</xdr:rowOff>
    </xdr:from>
    <xdr:to>
      <xdr:col>7</xdr:col>
      <xdr:colOff>10440</xdr:colOff>
      <xdr:row>2</xdr:row>
      <xdr:rowOff>935280</xdr:rowOff>
    </xdr:to>
    <xdr:sp>
      <xdr:nvSpPr>
        <xdr:cNvPr id="290" name="Rectangle 38"/>
        <xdr:cNvSpPr/>
      </xdr:nvSpPr>
      <xdr:spPr>
        <a:xfrm rot="19317600">
          <a:off x="7492320" y="3933360"/>
          <a:ext cx="191880" cy="935280"/>
        </a:xfrm>
        <a:prstGeom prst="rect">
          <a:avLst/>
        </a:prstGeom>
        <a:noFill/>
        <a:ln w="0">
          <a:noFill/>
        </a:ln>
      </xdr:spPr>
      <xdr:style>
        <a:lnRef idx="0"/>
        <a:fillRef idx="0"/>
        <a:effectRef idx="0"/>
        <a:fontRef idx="minor"/>
      </xdr:style>
    </xdr:sp>
    <xdr:clientData/>
  </xdr:twoCellAnchor>
  <xdr:twoCellAnchor editAs="oneCell">
    <xdr:from>
      <xdr:col>6</xdr:col>
      <xdr:colOff>643680</xdr:colOff>
      <xdr:row>2</xdr:row>
      <xdr:rowOff>0</xdr:rowOff>
    </xdr:from>
    <xdr:to>
      <xdr:col>7</xdr:col>
      <xdr:colOff>10440</xdr:colOff>
      <xdr:row>2</xdr:row>
      <xdr:rowOff>935280</xdr:rowOff>
    </xdr:to>
    <xdr:sp>
      <xdr:nvSpPr>
        <xdr:cNvPr id="291" name="Rectangle 39"/>
        <xdr:cNvSpPr/>
      </xdr:nvSpPr>
      <xdr:spPr>
        <a:xfrm rot="19317600">
          <a:off x="7492320" y="3933360"/>
          <a:ext cx="191880" cy="9352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360</xdr:rowOff>
    </xdr:from>
    <xdr:to>
      <xdr:col>7</xdr:col>
      <xdr:colOff>201960</xdr:colOff>
      <xdr:row>2</xdr:row>
      <xdr:rowOff>934920</xdr:rowOff>
    </xdr:to>
    <xdr:sp>
      <xdr:nvSpPr>
        <xdr:cNvPr id="292" name="Rectangle 40"/>
        <xdr:cNvSpPr/>
      </xdr:nvSpPr>
      <xdr:spPr>
        <a:xfrm rot="19317600">
          <a:off x="7673760" y="3933360"/>
          <a:ext cx="201960" cy="9352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360</xdr:rowOff>
    </xdr:from>
    <xdr:to>
      <xdr:col>7</xdr:col>
      <xdr:colOff>201960</xdr:colOff>
      <xdr:row>2</xdr:row>
      <xdr:rowOff>934920</xdr:rowOff>
    </xdr:to>
    <xdr:sp>
      <xdr:nvSpPr>
        <xdr:cNvPr id="293" name="Rectangle 41"/>
        <xdr:cNvSpPr/>
      </xdr:nvSpPr>
      <xdr:spPr>
        <a:xfrm rot="19317600">
          <a:off x="7673760" y="3933360"/>
          <a:ext cx="201960" cy="9352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360</xdr:rowOff>
    </xdr:from>
    <xdr:to>
      <xdr:col>7</xdr:col>
      <xdr:colOff>201960</xdr:colOff>
      <xdr:row>2</xdr:row>
      <xdr:rowOff>934920</xdr:rowOff>
    </xdr:to>
    <xdr:sp>
      <xdr:nvSpPr>
        <xdr:cNvPr id="294" name="Rectangle 42"/>
        <xdr:cNvSpPr/>
      </xdr:nvSpPr>
      <xdr:spPr>
        <a:xfrm rot="19317600">
          <a:off x="7673760" y="3933360"/>
          <a:ext cx="201960" cy="935280"/>
        </a:xfrm>
        <a:prstGeom prst="rect">
          <a:avLst/>
        </a:prstGeom>
        <a:noFill/>
        <a:ln w="0">
          <a:noFill/>
        </a:ln>
      </xdr:spPr>
      <xdr:style>
        <a:lnRef idx="0"/>
        <a:fillRef idx="0"/>
        <a:effectRef idx="0"/>
        <a:fontRef idx="minor"/>
      </xdr:style>
    </xdr:sp>
    <xdr:clientData/>
  </xdr:twoCellAnchor>
  <xdr:twoCellAnchor editAs="oneCell">
    <xdr:from>
      <xdr:col>8</xdr:col>
      <xdr:colOff>644040</xdr:colOff>
      <xdr:row>2</xdr:row>
      <xdr:rowOff>0</xdr:rowOff>
    </xdr:from>
    <xdr:to>
      <xdr:col>8</xdr:col>
      <xdr:colOff>835920</xdr:colOff>
      <xdr:row>2</xdr:row>
      <xdr:rowOff>935280</xdr:rowOff>
    </xdr:to>
    <xdr:sp>
      <xdr:nvSpPr>
        <xdr:cNvPr id="295" name="Rectangle 43"/>
        <xdr:cNvSpPr/>
      </xdr:nvSpPr>
      <xdr:spPr>
        <a:xfrm rot="19317600">
          <a:off x="9152640" y="3933360"/>
          <a:ext cx="191880" cy="935280"/>
        </a:xfrm>
        <a:prstGeom prst="rect">
          <a:avLst/>
        </a:prstGeom>
        <a:noFill/>
        <a:ln w="0">
          <a:noFill/>
        </a:ln>
      </xdr:spPr>
      <xdr:style>
        <a:lnRef idx="0"/>
        <a:fillRef idx="0"/>
        <a:effectRef idx="0"/>
        <a:fontRef idx="minor"/>
      </xdr:style>
    </xdr:sp>
    <xdr:clientData/>
  </xdr:twoCellAnchor>
  <xdr:twoCellAnchor editAs="oneCell">
    <xdr:from>
      <xdr:col>8</xdr:col>
      <xdr:colOff>644040</xdr:colOff>
      <xdr:row>2</xdr:row>
      <xdr:rowOff>0</xdr:rowOff>
    </xdr:from>
    <xdr:to>
      <xdr:col>8</xdr:col>
      <xdr:colOff>835920</xdr:colOff>
      <xdr:row>2</xdr:row>
      <xdr:rowOff>935280</xdr:rowOff>
    </xdr:to>
    <xdr:sp>
      <xdr:nvSpPr>
        <xdr:cNvPr id="296" name="Rectangle 44"/>
        <xdr:cNvSpPr/>
      </xdr:nvSpPr>
      <xdr:spPr>
        <a:xfrm rot="19317600">
          <a:off x="9152640" y="3933360"/>
          <a:ext cx="191880" cy="93528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188280</xdr:colOff>
      <xdr:row>2</xdr:row>
      <xdr:rowOff>935280</xdr:rowOff>
    </xdr:to>
    <xdr:sp>
      <xdr:nvSpPr>
        <xdr:cNvPr id="297" name="Rectangle 45"/>
        <xdr:cNvSpPr/>
      </xdr:nvSpPr>
      <xdr:spPr>
        <a:xfrm rot="19317600">
          <a:off x="9393840" y="3933360"/>
          <a:ext cx="188280" cy="93528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188280</xdr:colOff>
      <xdr:row>2</xdr:row>
      <xdr:rowOff>935280</xdr:rowOff>
    </xdr:to>
    <xdr:sp>
      <xdr:nvSpPr>
        <xdr:cNvPr id="298" name="Rectangle 46"/>
        <xdr:cNvSpPr/>
      </xdr:nvSpPr>
      <xdr:spPr>
        <a:xfrm rot="19317600">
          <a:off x="9393840" y="3933360"/>
          <a:ext cx="188280" cy="93528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188280</xdr:colOff>
      <xdr:row>2</xdr:row>
      <xdr:rowOff>935280</xdr:rowOff>
    </xdr:to>
    <xdr:sp>
      <xdr:nvSpPr>
        <xdr:cNvPr id="299" name="Rectangle 47"/>
        <xdr:cNvSpPr/>
      </xdr:nvSpPr>
      <xdr:spPr>
        <a:xfrm rot="19317600">
          <a:off x="9393840" y="3933360"/>
          <a:ext cx="188280" cy="93528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188280</xdr:colOff>
      <xdr:row>2</xdr:row>
      <xdr:rowOff>935280</xdr:rowOff>
    </xdr:to>
    <xdr:sp>
      <xdr:nvSpPr>
        <xdr:cNvPr id="300" name="Rectangle 48"/>
        <xdr:cNvSpPr/>
      </xdr:nvSpPr>
      <xdr:spPr>
        <a:xfrm rot="19317600">
          <a:off x="9393840" y="3933360"/>
          <a:ext cx="188280" cy="93528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188280</xdr:colOff>
      <xdr:row>2</xdr:row>
      <xdr:rowOff>935280</xdr:rowOff>
    </xdr:to>
    <xdr:sp>
      <xdr:nvSpPr>
        <xdr:cNvPr id="301" name="Rectangle 49"/>
        <xdr:cNvSpPr/>
      </xdr:nvSpPr>
      <xdr:spPr>
        <a:xfrm rot="19317600">
          <a:off x="9393840" y="3933360"/>
          <a:ext cx="188280" cy="935280"/>
        </a:xfrm>
        <a:prstGeom prst="rect">
          <a:avLst/>
        </a:prstGeom>
        <a:noFill/>
        <a:ln w="0">
          <a:noFill/>
        </a:ln>
      </xdr:spPr>
      <xdr:style>
        <a:lnRef idx="0"/>
        <a:fillRef idx="0"/>
        <a:effectRef idx="0"/>
        <a:fontRef idx="minor"/>
      </xdr:style>
    </xdr:sp>
    <xdr:clientData/>
  </xdr:twoCellAnchor>
  <xdr:twoCellAnchor editAs="oneCell">
    <xdr:from>
      <xdr:col>8</xdr:col>
      <xdr:colOff>644040</xdr:colOff>
      <xdr:row>2</xdr:row>
      <xdr:rowOff>0</xdr:rowOff>
    </xdr:from>
    <xdr:to>
      <xdr:col>8</xdr:col>
      <xdr:colOff>835920</xdr:colOff>
      <xdr:row>2</xdr:row>
      <xdr:rowOff>935280</xdr:rowOff>
    </xdr:to>
    <xdr:sp>
      <xdr:nvSpPr>
        <xdr:cNvPr id="302" name="Rectangle 50"/>
        <xdr:cNvSpPr/>
      </xdr:nvSpPr>
      <xdr:spPr>
        <a:xfrm rot="19317600">
          <a:off x="9152640" y="3933360"/>
          <a:ext cx="191880" cy="93528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188280</xdr:colOff>
      <xdr:row>2</xdr:row>
      <xdr:rowOff>935280</xdr:rowOff>
    </xdr:to>
    <xdr:sp>
      <xdr:nvSpPr>
        <xdr:cNvPr id="303" name="Rectangle 51"/>
        <xdr:cNvSpPr/>
      </xdr:nvSpPr>
      <xdr:spPr>
        <a:xfrm rot="19317600">
          <a:off x="9393840" y="3933360"/>
          <a:ext cx="188280" cy="93528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188280</xdr:colOff>
      <xdr:row>2</xdr:row>
      <xdr:rowOff>935280</xdr:rowOff>
    </xdr:to>
    <xdr:sp>
      <xdr:nvSpPr>
        <xdr:cNvPr id="304" name="Rectangle 52"/>
        <xdr:cNvSpPr/>
      </xdr:nvSpPr>
      <xdr:spPr>
        <a:xfrm rot="19317600">
          <a:off x="9393840" y="3933360"/>
          <a:ext cx="188280" cy="93528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188280</xdr:colOff>
      <xdr:row>2</xdr:row>
      <xdr:rowOff>935280</xdr:rowOff>
    </xdr:to>
    <xdr:sp>
      <xdr:nvSpPr>
        <xdr:cNvPr id="305" name="Rectangle 53"/>
        <xdr:cNvSpPr/>
      </xdr:nvSpPr>
      <xdr:spPr>
        <a:xfrm rot="19317600">
          <a:off x="9393840" y="3933360"/>
          <a:ext cx="188280" cy="935280"/>
        </a:xfrm>
        <a:prstGeom prst="rect">
          <a:avLst/>
        </a:prstGeom>
        <a:noFill/>
        <a:ln w="0">
          <a:noFill/>
        </a:ln>
      </xdr:spPr>
      <xdr:style>
        <a:lnRef idx="0"/>
        <a:fillRef idx="0"/>
        <a:effectRef idx="0"/>
        <a:fontRef idx="minor"/>
      </xdr:style>
    </xdr:sp>
    <xdr:clientData/>
  </xdr:twoCellAnchor>
  <xdr:twoCellAnchor editAs="oneCell">
    <xdr:from>
      <xdr:col>8</xdr:col>
      <xdr:colOff>644040</xdr:colOff>
      <xdr:row>2</xdr:row>
      <xdr:rowOff>0</xdr:rowOff>
    </xdr:from>
    <xdr:to>
      <xdr:col>8</xdr:col>
      <xdr:colOff>835920</xdr:colOff>
      <xdr:row>2</xdr:row>
      <xdr:rowOff>935280</xdr:rowOff>
    </xdr:to>
    <xdr:sp>
      <xdr:nvSpPr>
        <xdr:cNvPr id="306" name="Rectangle 54"/>
        <xdr:cNvSpPr/>
      </xdr:nvSpPr>
      <xdr:spPr>
        <a:xfrm rot="19317600">
          <a:off x="9152640" y="3933360"/>
          <a:ext cx="191880" cy="935280"/>
        </a:xfrm>
        <a:prstGeom prst="rect">
          <a:avLst/>
        </a:prstGeom>
        <a:noFill/>
        <a:ln w="0">
          <a:noFill/>
        </a:ln>
      </xdr:spPr>
      <xdr:style>
        <a:lnRef idx="0"/>
        <a:fillRef idx="0"/>
        <a:effectRef idx="0"/>
        <a:fontRef idx="minor"/>
      </xdr:style>
    </xdr:sp>
    <xdr:clientData/>
  </xdr:twoCellAnchor>
  <xdr:twoCellAnchor editAs="oneCell">
    <xdr:from>
      <xdr:col>8</xdr:col>
      <xdr:colOff>644040</xdr:colOff>
      <xdr:row>2</xdr:row>
      <xdr:rowOff>0</xdr:rowOff>
    </xdr:from>
    <xdr:to>
      <xdr:col>8</xdr:col>
      <xdr:colOff>835920</xdr:colOff>
      <xdr:row>2</xdr:row>
      <xdr:rowOff>935280</xdr:rowOff>
    </xdr:to>
    <xdr:sp>
      <xdr:nvSpPr>
        <xdr:cNvPr id="307" name="Rectangle 55"/>
        <xdr:cNvSpPr/>
      </xdr:nvSpPr>
      <xdr:spPr>
        <a:xfrm rot="19317600">
          <a:off x="9152640" y="3933360"/>
          <a:ext cx="191880" cy="935280"/>
        </a:xfrm>
        <a:prstGeom prst="rect">
          <a:avLst/>
        </a:prstGeom>
        <a:noFill/>
        <a:ln w="0">
          <a:noFill/>
        </a:ln>
      </xdr:spPr>
      <xdr:style>
        <a:lnRef idx="0"/>
        <a:fillRef idx="0"/>
        <a:effectRef idx="0"/>
        <a:fontRef idx="minor"/>
      </xdr:style>
    </xdr:sp>
    <xdr:clientData/>
  </xdr:twoCellAnchor>
  <xdr:twoCellAnchor editAs="oneCell">
    <xdr:from>
      <xdr:col>8</xdr:col>
      <xdr:colOff>644040</xdr:colOff>
      <xdr:row>2</xdr:row>
      <xdr:rowOff>0</xdr:rowOff>
    </xdr:from>
    <xdr:to>
      <xdr:col>8</xdr:col>
      <xdr:colOff>835920</xdr:colOff>
      <xdr:row>2</xdr:row>
      <xdr:rowOff>935280</xdr:rowOff>
    </xdr:to>
    <xdr:sp>
      <xdr:nvSpPr>
        <xdr:cNvPr id="308" name="Rectangle 56"/>
        <xdr:cNvSpPr/>
      </xdr:nvSpPr>
      <xdr:spPr>
        <a:xfrm rot="19317600">
          <a:off x="9152640" y="393336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02320</xdr:colOff>
      <xdr:row>2</xdr:row>
      <xdr:rowOff>935280</xdr:rowOff>
    </xdr:to>
    <xdr:sp>
      <xdr:nvSpPr>
        <xdr:cNvPr id="309" name="Rectangle 57"/>
        <xdr:cNvSpPr/>
      </xdr:nvSpPr>
      <xdr:spPr>
        <a:xfrm rot="19317600">
          <a:off x="8508600" y="3933360"/>
          <a:ext cx="20232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02320</xdr:colOff>
      <xdr:row>2</xdr:row>
      <xdr:rowOff>935280</xdr:rowOff>
    </xdr:to>
    <xdr:sp>
      <xdr:nvSpPr>
        <xdr:cNvPr id="310" name="Rectangle 58"/>
        <xdr:cNvSpPr/>
      </xdr:nvSpPr>
      <xdr:spPr>
        <a:xfrm rot="19317600">
          <a:off x="8508600" y="3933360"/>
          <a:ext cx="20232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311" name="Rectangle 59"/>
        <xdr:cNvSpPr/>
      </xdr:nvSpPr>
      <xdr:spPr>
        <a:xfrm rot="19317600">
          <a:off x="8317800" y="393336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312" name="Rectangle 60"/>
        <xdr:cNvSpPr/>
      </xdr:nvSpPr>
      <xdr:spPr>
        <a:xfrm rot="19317600">
          <a:off x="8317800" y="393336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313" name="Rectangle 61"/>
        <xdr:cNvSpPr/>
      </xdr:nvSpPr>
      <xdr:spPr>
        <a:xfrm rot="19317600">
          <a:off x="8317800" y="393336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314" name="Rectangle 62"/>
        <xdr:cNvSpPr/>
      </xdr:nvSpPr>
      <xdr:spPr>
        <a:xfrm rot="19317600">
          <a:off x="8317800" y="393336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315" name="Rectangle 63"/>
        <xdr:cNvSpPr/>
      </xdr:nvSpPr>
      <xdr:spPr>
        <a:xfrm rot="19317600">
          <a:off x="8317800" y="393336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02320</xdr:colOff>
      <xdr:row>2</xdr:row>
      <xdr:rowOff>935280</xdr:rowOff>
    </xdr:to>
    <xdr:sp>
      <xdr:nvSpPr>
        <xdr:cNvPr id="316" name="Rectangle 64"/>
        <xdr:cNvSpPr/>
      </xdr:nvSpPr>
      <xdr:spPr>
        <a:xfrm rot="19317600">
          <a:off x="8508600" y="3933360"/>
          <a:ext cx="20232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317" name="Rectangle 65"/>
        <xdr:cNvSpPr/>
      </xdr:nvSpPr>
      <xdr:spPr>
        <a:xfrm rot="19317600">
          <a:off x="8317800" y="393336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318" name="Rectangle 66"/>
        <xdr:cNvSpPr/>
      </xdr:nvSpPr>
      <xdr:spPr>
        <a:xfrm rot="19317600">
          <a:off x="8317800" y="393336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319" name="Rectangle 67"/>
        <xdr:cNvSpPr/>
      </xdr:nvSpPr>
      <xdr:spPr>
        <a:xfrm rot="19317600">
          <a:off x="8317800" y="393336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02320</xdr:colOff>
      <xdr:row>2</xdr:row>
      <xdr:rowOff>935280</xdr:rowOff>
    </xdr:to>
    <xdr:sp>
      <xdr:nvSpPr>
        <xdr:cNvPr id="320" name="Rectangle 68"/>
        <xdr:cNvSpPr/>
      </xdr:nvSpPr>
      <xdr:spPr>
        <a:xfrm rot="19317600">
          <a:off x="8508600" y="3933360"/>
          <a:ext cx="20232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02320</xdr:colOff>
      <xdr:row>2</xdr:row>
      <xdr:rowOff>935280</xdr:rowOff>
    </xdr:to>
    <xdr:sp>
      <xdr:nvSpPr>
        <xdr:cNvPr id="321" name="Rectangle 69"/>
        <xdr:cNvSpPr/>
      </xdr:nvSpPr>
      <xdr:spPr>
        <a:xfrm rot="19317600">
          <a:off x="8508600" y="3933360"/>
          <a:ext cx="20232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02320</xdr:colOff>
      <xdr:row>2</xdr:row>
      <xdr:rowOff>935280</xdr:rowOff>
    </xdr:to>
    <xdr:sp>
      <xdr:nvSpPr>
        <xdr:cNvPr id="322" name="Rectangle 70"/>
        <xdr:cNvSpPr/>
      </xdr:nvSpPr>
      <xdr:spPr>
        <a:xfrm rot="19317600">
          <a:off x="8508600" y="3933360"/>
          <a:ext cx="202320" cy="935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mailto:TomL@juice4u.com" TargetMode="External"/><Relationship Id="rId2" Type="http://schemas.openxmlformats.org/officeDocument/2006/relationships/hyperlink" Target="mailto:valerie_mccoy@cargill.com" TargetMode="External"/><Relationship Id="rId3" Type="http://schemas.openxmlformats.org/officeDocument/2006/relationships/hyperlink" Target="mailto:bids@tastybrandsk12.com" TargetMode="External"/><Relationship Id="rId4" Type="http://schemas.openxmlformats.org/officeDocument/2006/relationships/hyperlink" Target="mailto:maolson@postholdings.com" TargetMode="External"/><Relationship Id="rId5" Type="http://schemas.openxmlformats.org/officeDocument/2006/relationships/hyperlink" Target="mailto:vjn1@att.net" TargetMode="External"/><Relationship Id="rId6" Type="http://schemas.openxmlformats.org/officeDocument/2006/relationships/hyperlink" Target="mailto:mikki@churchfieldtrading.com" TargetMode="External"/><Relationship Id="rId7" Type="http://schemas.openxmlformats.org/officeDocument/2006/relationships/hyperlink" Target="mailto:mark@echolakefoods.com" TargetMode="External"/><Relationship Id="rId8" Type="http://schemas.openxmlformats.org/officeDocument/2006/relationships/hyperlink" Target="mailto:jackanderson@muffintown.com" TargetMode="External"/><Relationship Id="rId9" Type="http://schemas.openxmlformats.org/officeDocument/2006/relationships/hyperlink" Target="mailto:chuck.gentile@conagrafoods.com" TargetMode="External"/><Relationship Id="rId10" Type="http://schemas.openxmlformats.org/officeDocument/2006/relationships/hyperlink" Target="mailto:bidpricing@jnsfoods.com" TargetMode="External"/><Relationship Id="rId11" Type="http://schemas.openxmlformats.org/officeDocument/2006/relationships/hyperlink" Target="mailto:marshall@backtobasicsfoods.com" TargetMode="External"/><Relationship Id="rId12" Type="http://schemas.openxmlformats.org/officeDocument/2006/relationships/hyperlink" Target="mailto:Tim.Alexander@Tyson.com" TargetMode="External"/><Relationship Id="rId13" Type="http://schemas.openxmlformats.org/officeDocument/2006/relationships/hyperlink" Target="mailto:karen.cahill@superbakery.com" TargetMode="External"/><Relationship Id="rId14" Type="http://schemas.openxmlformats.org/officeDocument/2006/relationships/hyperlink" Target="mailto:jimmy.green@usfoods.com" TargetMode="External"/><Relationship Id="rId15" Type="http://schemas.openxmlformats.org/officeDocument/2006/relationships/hyperlink" Target="mailto:Bhornbeck@petersonfarmsinc.com" TargetMode="External"/><Relationship Id="rId16" Type="http://schemas.openxmlformats.org/officeDocument/2006/relationships/hyperlink" Target="mailto:kcundiff@jjsnack.com" TargetMode="External"/><Relationship Id="rId17" Type="http://schemas.openxmlformats.org/officeDocument/2006/relationships/hyperlink" Target="mailto:carissa.vishaway@asmwaypoint.com" TargetMode="External"/><Relationship Id="rId18" Type="http://schemas.openxmlformats.org/officeDocument/2006/relationships/hyperlink" Target="mailto:scooper@dorifoods.com" TargetMode="External"/><Relationship Id="rId19" Type="http://schemas.openxmlformats.org/officeDocument/2006/relationships/hyperlink" Target="mailto:mmcdonald@marzetti.com" TargetMode="External"/><Relationship Id="rId20" Type="http://schemas.openxmlformats.org/officeDocument/2006/relationships/hyperlink" Target="mailto:dan@mcifoods.com" TargetMode="External"/><Relationship Id="rId21" Type="http://schemas.openxmlformats.org/officeDocument/2006/relationships/hyperlink" Target="mailto:afinehout@idahoan.com" TargetMode="External"/><Relationship Id="rId22" Type="http://schemas.openxmlformats.org/officeDocument/2006/relationships/hyperlink" Target="mailto:scott@afp-us.com" TargetMode="External"/><Relationship Id="rId23" Type="http://schemas.openxmlformats.org/officeDocument/2006/relationships/hyperlink" Target="mailto:jennifer.barnes@shaverfoods.com" TargetMode="External"/><Relationship Id="rId24" Type="http://schemas.openxmlformats.org/officeDocument/2006/relationships/hyperlink" Target="mailto:bids@skybluefoods.net" TargetMode="External"/><Relationship Id="rId25" Type="http://schemas.openxmlformats.org/officeDocument/2006/relationships/hyperlink" Target="mailto:bids@asianfoodsolutions.com" TargetMode="External"/><Relationship Id="rId26" Type="http://schemas.openxmlformats.org/officeDocument/2006/relationships/hyperlink" Target="mailto:jrs@integratedfoodservice.com" TargetMode="External"/><Relationship Id="rId27" Type="http://schemas.openxmlformats.org/officeDocument/2006/relationships/hyperlink" Target="mailto:Adriana.Lings2530@gmail.com" TargetMode="External"/><Relationship Id="rId28" Type="http://schemas.openxmlformats.org/officeDocument/2006/relationships/hyperlink" Target="mailto:sfsibids@schwans.com" TargetMode="External"/><Relationship Id="rId29" Type="http://schemas.openxmlformats.org/officeDocument/2006/relationships/hyperlink" Target="mailto:lmccluskey@toolsforschools.com" TargetMode="External"/><Relationship Id="rId30" Type="http://schemas.openxmlformats.org/officeDocument/2006/relationships/hyperlink" Target="mailto:bids@chefscornerfoods.com" TargetMode="External"/><Relationship Id="rId31" Type="http://schemas.openxmlformats.org/officeDocument/2006/relationships/hyperlink" Target="mailto:ngoetz@nationalfoodgroup.com" TargetMode="External"/><Relationship Id="rId32" Type="http://schemas.openxmlformats.org/officeDocument/2006/relationships/hyperlink" Target="mailto:dmuscari@buddig.com" TargetMode="External"/><Relationship Id="rId33" Type="http://schemas.openxmlformats.org/officeDocument/2006/relationships/hyperlink" Target="mailto:tonybagelman@cs.com" TargetMode="External"/><Relationship Id="rId34" Type="http://schemas.openxmlformats.org/officeDocument/2006/relationships/hyperlink" Target="mailto:virginiaw@globalfoodslv.com" TargetMode="External"/><Relationship Id="rId35" Type="http://schemas.openxmlformats.org/officeDocument/2006/relationships/hyperlink" Target="mailto:chelly.allen@effem.com" TargetMode="External"/><Relationship Id="rId36" Type="http://schemas.openxmlformats.org/officeDocument/2006/relationships/hyperlink" Target="mailto:bids@bakecrafters.com" TargetMode="External"/><Relationship Id="rId37" Type="http://schemas.openxmlformats.org/officeDocument/2006/relationships/hyperlink" Target="mailto:gaylemathews@pmgwins.com" TargetMode="External"/><Relationship Id="rId38" Type="http://schemas.openxmlformats.org/officeDocument/2006/relationships/hyperlink" Target="mailto:david@davesbaking.com" TargetMode="External"/><Relationship Id="rId39" Type="http://schemas.openxmlformats.org/officeDocument/2006/relationships/hyperlink" Target="mailto:toni.baca-eike@simplot.com" TargetMode="External"/><Relationship Id="rId40" Type="http://schemas.openxmlformats.org/officeDocument/2006/relationships/hyperlink" Target="mailto:beckwith@norpac.com" TargetMode="External"/><Relationship Id="rId41" Type="http://schemas.openxmlformats.org/officeDocument/2006/relationships/hyperlink" Target="mailto:dhalt@redgold.com" TargetMode="External"/><Relationship Id="rId42" Type="http://schemas.openxmlformats.org/officeDocument/2006/relationships/hyperlink" Target="mailto:brown.steven@mem.sysc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Q58" activeCellId="0" sqref="Q58"/>
    </sheetView>
  </sheetViews>
  <sheetFormatPr defaultColWidth="9.13671875" defaultRowHeight="18.75" zeroHeight="false" outlineLevelRow="0" outlineLevelCol="0"/>
  <cols>
    <col collapsed="false" customWidth="true" hidden="false" outlineLevel="0" max="1" min="1" style="1" width="11.7"/>
    <col collapsed="false" customWidth="true" hidden="false" outlineLevel="0" max="2" min="2" style="1" width="12.56"/>
    <col collapsed="false" customWidth="true" hidden="false" outlineLevel="0" max="3" min="3" style="2" width="45.13"/>
    <col collapsed="false" customWidth="true" hidden="false" outlineLevel="0" max="4" min="4" style="3" width="25.99"/>
    <col collapsed="false" customWidth="true" hidden="false" outlineLevel="0" max="5" min="5" style="4" width="25.99"/>
    <col collapsed="false" customWidth="true" hidden="false" outlineLevel="0" max="6" min="6" style="5" width="19.14"/>
    <col collapsed="false" customWidth="true" hidden="false" outlineLevel="0" max="7" min="7" style="5" width="15.7"/>
    <col collapsed="false" customWidth="true" hidden="false" outlineLevel="0" max="8" min="8" style="5" width="17.99"/>
    <col collapsed="false" customWidth="true" hidden="false" outlineLevel="0" max="9" min="9" style="5" width="17.28"/>
    <col collapsed="false" customWidth="true" hidden="false" outlineLevel="0" max="10" min="10" style="5" width="16.28"/>
    <col collapsed="false" customWidth="true" hidden="false" outlineLevel="0" max="11" min="11" style="5" width="13.99"/>
    <col collapsed="false" customWidth="true" hidden="false" outlineLevel="0" max="12" min="12" style="6" width="14.99"/>
    <col collapsed="false" customWidth="true" hidden="false" outlineLevel="0" max="13" min="13" style="7" width="13.85"/>
    <col collapsed="false" customWidth="true" hidden="false" outlineLevel="0" max="14" min="14" style="8" width="11.85"/>
    <col collapsed="false" customWidth="true" hidden="false" outlineLevel="0" max="15" min="15" style="6" width="21.99"/>
    <col collapsed="false" customWidth="true" hidden="false" outlineLevel="0" max="16" min="16" style="5" width="25.41"/>
    <col collapsed="false" customWidth="true" hidden="false" outlineLevel="0" max="17" min="17" style="5" width="20.13"/>
    <col collapsed="false" customWidth="false" hidden="false" outlineLevel="0" max="35" min="18" style="9" width="9.14"/>
    <col collapsed="false" customWidth="false" hidden="false" outlineLevel="0" max="257" min="36" style="1" width="9.14"/>
  </cols>
  <sheetData>
    <row r="1" customFormat="false" ht="90" hidden="false" customHeight="true" outlineLevel="0" collapsed="false">
      <c r="A1" s="10" t="s">
        <v>0</v>
      </c>
      <c r="B1" s="10" t="s">
        <v>1</v>
      </c>
      <c r="C1" s="10" t="s">
        <v>2</v>
      </c>
      <c r="D1" s="10" t="s">
        <v>3</v>
      </c>
      <c r="E1" s="11" t="s">
        <v>4</v>
      </c>
      <c r="F1" s="12" t="s">
        <v>5</v>
      </c>
      <c r="G1" s="12" t="s">
        <v>6</v>
      </c>
      <c r="H1" s="12" t="s">
        <v>7</v>
      </c>
      <c r="I1" s="12" t="s">
        <v>8</v>
      </c>
      <c r="J1" s="12" t="s">
        <v>9</v>
      </c>
      <c r="K1" s="12" t="s">
        <v>10</v>
      </c>
      <c r="L1" s="13" t="s">
        <v>11</v>
      </c>
      <c r="M1" s="14" t="s">
        <v>12</v>
      </c>
      <c r="N1" s="15" t="s">
        <v>13</v>
      </c>
      <c r="O1" s="13" t="s">
        <v>14</v>
      </c>
      <c r="P1" s="12" t="s">
        <v>15</v>
      </c>
      <c r="Q1" s="12" t="s">
        <v>16</v>
      </c>
    </row>
    <row r="2" customFormat="false" ht="15.75" hidden="false" customHeight="true" outlineLevel="0" collapsed="false">
      <c r="A2" s="16" t="s">
        <v>17</v>
      </c>
      <c r="B2" s="16" t="s">
        <v>18</v>
      </c>
      <c r="C2" s="16" t="s">
        <v>19</v>
      </c>
      <c r="D2" s="16" t="s">
        <v>20</v>
      </c>
      <c r="E2" s="17" t="s">
        <v>21</v>
      </c>
      <c r="F2" s="17" t="s">
        <v>22</v>
      </c>
      <c r="G2" s="17" t="s">
        <v>23</v>
      </c>
      <c r="H2" s="17" t="s">
        <v>24</v>
      </c>
      <c r="I2" s="17" t="s">
        <v>25</v>
      </c>
      <c r="J2" s="17" t="s">
        <v>26</v>
      </c>
      <c r="K2" s="17" t="s">
        <v>27</v>
      </c>
      <c r="L2" s="18" t="s">
        <v>28</v>
      </c>
      <c r="M2" s="19" t="s">
        <v>29</v>
      </c>
      <c r="N2" s="20" t="s">
        <v>30</v>
      </c>
      <c r="O2" s="18" t="s">
        <v>31</v>
      </c>
      <c r="P2" s="17" t="s">
        <v>32</v>
      </c>
      <c r="Q2" s="17" t="s">
        <v>33</v>
      </c>
    </row>
    <row r="3" customFormat="false" ht="208.5" hidden="false" customHeight="true" outlineLevel="0" collapsed="false">
      <c r="A3" s="21"/>
      <c r="B3" s="22"/>
      <c r="C3" s="23" t="s">
        <v>34</v>
      </c>
      <c r="D3" s="24" t="s">
        <v>35</v>
      </c>
      <c r="E3" s="25" t="s">
        <v>36</v>
      </c>
      <c r="F3" s="26" t="s">
        <v>37</v>
      </c>
      <c r="G3" s="27"/>
      <c r="H3" s="27"/>
      <c r="I3" s="27"/>
      <c r="J3" s="28"/>
      <c r="K3" s="27"/>
      <c r="L3" s="29"/>
      <c r="M3" s="30"/>
      <c r="N3" s="31"/>
      <c r="O3" s="29"/>
      <c r="P3" s="27"/>
      <c r="Q3" s="32"/>
    </row>
    <row r="4" customFormat="false" ht="178.5" hidden="false" customHeight="true" outlineLevel="0" collapsed="false">
      <c r="A4" s="33" t="n">
        <v>1005</v>
      </c>
      <c r="B4" s="34" t="s">
        <v>38</v>
      </c>
      <c r="C4" s="35" t="s">
        <v>39</v>
      </c>
      <c r="D4" s="36" t="s">
        <v>40</v>
      </c>
      <c r="E4" s="37" t="n">
        <v>400000</v>
      </c>
      <c r="F4" s="38" t="s">
        <v>41</v>
      </c>
      <c r="G4" s="39" t="s">
        <v>42</v>
      </c>
      <c r="H4" s="39" t="s">
        <v>43</v>
      </c>
      <c r="I4" s="39" t="n">
        <v>2515</v>
      </c>
      <c r="J4" s="40" t="s">
        <v>44</v>
      </c>
      <c r="K4" s="39" t="n">
        <v>60</v>
      </c>
      <c r="L4" s="41" t="n">
        <v>27.1</v>
      </c>
      <c r="M4" s="42" t="n">
        <f aca="false">SUM(E4/K4)</f>
        <v>6666.66666666667</v>
      </c>
      <c r="N4" s="43" t="n">
        <f aca="false">SUM(L4/K4)</f>
        <v>0.451666666666667</v>
      </c>
      <c r="O4" s="43" t="n">
        <f aca="false">SUM(L4*M4)</f>
        <v>180666.666666667</v>
      </c>
      <c r="P4" s="40" t="s">
        <v>45</v>
      </c>
      <c r="Q4" s="44" t="s">
        <v>46</v>
      </c>
      <c r="X4" s="1"/>
      <c r="Y4" s="1"/>
      <c r="Z4" s="1"/>
      <c r="AA4" s="1"/>
      <c r="AB4" s="1"/>
      <c r="AC4" s="1"/>
      <c r="AD4" s="1"/>
      <c r="AE4" s="1"/>
      <c r="AF4" s="1"/>
      <c r="AG4" s="1"/>
      <c r="AH4" s="1"/>
      <c r="AI4" s="1"/>
    </row>
    <row r="5" customFormat="false" ht="178.5" hidden="false" customHeight="true" outlineLevel="0" collapsed="false">
      <c r="A5" s="45" t="n">
        <v>1005</v>
      </c>
      <c r="B5" s="46" t="s">
        <v>38</v>
      </c>
      <c r="C5" s="47" t="s">
        <v>39</v>
      </c>
      <c r="D5" s="48" t="s">
        <v>40</v>
      </c>
      <c r="E5" s="49" t="n">
        <v>400000</v>
      </c>
      <c r="F5" s="50" t="s">
        <v>47</v>
      </c>
      <c r="G5" s="51" t="s">
        <v>48</v>
      </c>
      <c r="H5" s="51" t="s">
        <v>49</v>
      </c>
      <c r="I5" s="51" t="n">
        <v>25159</v>
      </c>
      <c r="J5" s="52" t="s">
        <v>44</v>
      </c>
      <c r="K5" s="51" t="n">
        <v>60</v>
      </c>
      <c r="L5" s="53" t="n">
        <v>32.74</v>
      </c>
      <c r="M5" s="54" t="n">
        <f aca="false">SUM(E5/K5)</f>
        <v>6666.66666666667</v>
      </c>
      <c r="N5" s="55" t="n">
        <f aca="false">SUM(L5/K5)</f>
        <v>0.545666666666667</v>
      </c>
      <c r="O5" s="55" t="n">
        <f aca="false">SUM(L5*M5)</f>
        <v>218266.666666667</v>
      </c>
      <c r="P5" s="51"/>
      <c r="Q5" s="56"/>
      <c r="X5" s="1"/>
      <c r="Y5" s="1"/>
      <c r="Z5" s="1"/>
      <c r="AA5" s="1"/>
      <c r="AB5" s="1"/>
      <c r="AC5" s="1"/>
      <c r="AD5" s="1"/>
      <c r="AE5" s="1"/>
      <c r="AF5" s="1"/>
      <c r="AG5" s="1"/>
      <c r="AH5" s="1"/>
      <c r="AI5" s="1"/>
    </row>
    <row r="6" customFormat="false" ht="18.75" hidden="false" customHeight="false" outlineLevel="0" collapsed="false">
      <c r="A6" s="57"/>
      <c r="B6" s="57"/>
      <c r="C6" s="58"/>
      <c r="D6" s="59"/>
      <c r="E6" s="60"/>
      <c r="F6" s="61"/>
      <c r="G6" s="61"/>
      <c r="H6" s="61"/>
      <c r="I6" s="61"/>
      <c r="J6" s="61"/>
      <c r="K6" s="61"/>
      <c r="L6" s="62"/>
      <c r="M6" s="63"/>
      <c r="N6" s="64"/>
      <c r="O6" s="62"/>
      <c r="P6" s="61"/>
      <c r="Q6" s="61"/>
    </row>
    <row r="7" customFormat="false" ht="178.5" hidden="false" customHeight="true" outlineLevel="0" collapsed="false">
      <c r="A7" s="65" t="n">
        <v>1024</v>
      </c>
      <c r="B7" s="46" t="s">
        <v>38</v>
      </c>
      <c r="C7" s="66" t="s">
        <v>50</v>
      </c>
      <c r="D7" s="67" t="s">
        <v>51</v>
      </c>
      <c r="E7" s="68" t="n">
        <v>175000</v>
      </c>
      <c r="F7" s="50" t="s">
        <v>41</v>
      </c>
      <c r="G7" s="51" t="s">
        <v>52</v>
      </c>
      <c r="H7" s="51" t="s">
        <v>53</v>
      </c>
      <c r="I7" s="51" t="n">
        <v>91619</v>
      </c>
      <c r="J7" s="52" t="s">
        <v>54</v>
      </c>
      <c r="K7" s="51" t="n">
        <v>144</v>
      </c>
      <c r="L7" s="53" t="n">
        <v>40.5</v>
      </c>
      <c r="M7" s="54" t="n">
        <f aca="false">SUM(E7/K7)</f>
        <v>1215.27777777778</v>
      </c>
      <c r="N7" s="55" t="n">
        <f aca="false">SUM(L7/K7)</f>
        <v>0.28125</v>
      </c>
      <c r="O7" s="55" t="n">
        <f aca="false">SUM(L7*M7)</f>
        <v>49218.75</v>
      </c>
      <c r="P7" s="69" t="s">
        <v>55</v>
      </c>
      <c r="Q7" s="56" t="s">
        <v>56</v>
      </c>
      <c r="X7" s="1"/>
      <c r="Y7" s="1"/>
      <c r="Z7" s="1"/>
      <c r="AA7" s="1"/>
      <c r="AB7" s="1"/>
      <c r="AC7" s="1"/>
      <c r="AD7" s="1"/>
      <c r="AE7" s="1"/>
      <c r="AF7" s="1"/>
      <c r="AG7" s="1"/>
      <c r="AH7" s="1"/>
      <c r="AI7" s="1"/>
    </row>
    <row r="8" customFormat="false" ht="178.5" hidden="false" customHeight="true" outlineLevel="0" collapsed="false">
      <c r="A8" s="65" t="n">
        <v>1024</v>
      </c>
      <c r="B8" s="46" t="s">
        <v>38</v>
      </c>
      <c r="C8" s="66" t="s">
        <v>50</v>
      </c>
      <c r="D8" s="70" t="s">
        <v>57</v>
      </c>
      <c r="E8" s="68" t="n">
        <v>175000</v>
      </c>
      <c r="F8" s="50" t="s">
        <v>47</v>
      </c>
      <c r="G8" s="51" t="s">
        <v>48</v>
      </c>
      <c r="H8" s="51" t="s">
        <v>58</v>
      </c>
      <c r="I8" s="51" t="s">
        <v>59</v>
      </c>
      <c r="J8" s="52" t="s">
        <v>60</v>
      </c>
      <c r="K8" s="51" t="n">
        <v>48</v>
      </c>
      <c r="L8" s="53" t="n">
        <v>48.21</v>
      </c>
      <c r="M8" s="54" t="n">
        <f aca="false">SUM(E8/K8)</f>
        <v>3645.83333333333</v>
      </c>
      <c r="N8" s="55" t="n">
        <f aca="false">SUM(L8/K8)</f>
        <v>1.004375</v>
      </c>
      <c r="O8" s="55" t="n">
        <f aca="false">SUM(L8*M8)</f>
        <v>175765.625</v>
      </c>
      <c r="P8" s="71" t="s">
        <v>61</v>
      </c>
      <c r="Q8" s="56"/>
      <c r="X8" s="1"/>
      <c r="Y8" s="1"/>
      <c r="Z8" s="1"/>
      <c r="AA8" s="1"/>
      <c r="AB8" s="1"/>
      <c r="AC8" s="1"/>
      <c r="AD8" s="1"/>
      <c r="AE8" s="1"/>
      <c r="AF8" s="1"/>
      <c r="AG8" s="1"/>
      <c r="AH8" s="1"/>
      <c r="AI8" s="1"/>
    </row>
    <row r="9" customFormat="false" ht="18.75" hidden="false" customHeight="false" outlineLevel="0" collapsed="false">
      <c r="A9" s="57"/>
      <c r="B9" s="57"/>
      <c r="C9" s="58"/>
      <c r="D9" s="59"/>
      <c r="E9" s="60"/>
      <c r="F9" s="61"/>
      <c r="G9" s="61"/>
      <c r="H9" s="61"/>
      <c r="I9" s="61"/>
      <c r="J9" s="61"/>
      <c r="K9" s="61"/>
      <c r="L9" s="62"/>
      <c r="M9" s="63"/>
      <c r="N9" s="64"/>
      <c r="O9" s="62"/>
      <c r="P9" s="61"/>
      <c r="Q9" s="61"/>
    </row>
    <row r="10" customFormat="false" ht="150.75" hidden="false" customHeight="true" outlineLevel="0" collapsed="false">
      <c r="A10" s="45" t="n">
        <v>1037</v>
      </c>
      <c r="B10" s="46" t="s">
        <v>38</v>
      </c>
      <c r="C10" s="47" t="s">
        <v>62</v>
      </c>
      <c r="D10" s="72" t="s">
        <v>63</v>
      </c>
      <c r="E10" s="49" t="n">
        <v>9600</v>
      </c>
      <c r="F10" s="50" t="s">
        <v>64</v>
      </c>
      <c r="G10" s="51" t="s">
        <v>65</v>
      </c>
      <c r="H10" s="51" t="s">
        <v>66</v>
      </c>
      <c r="I10" s="51" t="s">
        <v>67</v>
      </c>
      <c r="J10" s="52" t="s">
        <v>68</v>
      </c>
      <c r="K10" s="51" t="n">
        <v>40</v>
      </c>
      <c r="L10" s="53" t="n">
        <v>53</v>
      </c>
      <c r="M10" s="54" t="n">
        <f aca="false">SUM(E10/K10)</f>
        <v>240</v>
      </c>
      <c r="N10" s="55" t="n">
        <f aca="false">SUM(L10/K10)</f>
        <v>1.325</v>
      </c>
      <c r="O10" s="55" t="n">
        <f aca="false">SUM(E10*N10)</f>
        <v>12720</v>
      </c>
      <c r="P10" s="51"/>
      <c r="Q10" s="73" t="s">
        <v>69</v>
      </c>
      <c r="X10" s="1"/>
      <c r="Y10" s="1"/>
      <c r="Z10" s="1"/>
      <c r="AA10" s="1"/>
      <c r="AB10" s="1"/>
      <c r="AC10" s="1"/>
      <c r="AD10" s="1"/>
      <c r="AE10" s="1"/>
      <c r="AF10" s="1"/>
      <c r="AG10" s="1"/>
      <c r="AH10" s="1"/>
      <c r="AI10" s="1"/>
    </row>
    <row r="11" customFormat="false" ht="150.75" hidden="false" customHeight="true" outlineLevel="0" collapsed="false">
      <c r="A11" s="45" t="n">
        <v>1037</v>
      </c>
      <c r="B11" s="46" t="s">
        <v>38</v>
      </c>
      <c r="C11" s="47" t="s">
        <v>62</v>
      </c>
      <c r="D11" s="72" t="s">
        <v>63</v>
      </c>
      <c r="E11" s="49" t="n">
        <v>9600</v>
      </c>
      <c r="F11" s="50" t="s">
        <v>47</v>
      </c>
      <c r="G11" s="51" t="s">
        <v>48</v>
      </c>
      <c r="H11" s="51" t="s">
        <v>70</v>
      </c>
      <c r="I11" s="51" t="n">
        <v>25</v>
      </c>
      <c r="J11" s="52" t="s">
        <v>71</v>
      </c>
      <c r="K11" s="51" t="n">
        <v>48</v>
      </c>
      <c r="L11" s="53" t="n">
        <v>31.5</v>
      </c>
      <c r="M11" s="54" t="n">
        <f aca="false">SUM(E11/K11)</f>
        <v>200</v>
      </c>
      <c r="N11" s="55" t="n">
        <f aca="false">SUM(L11/K11)</f>
        <v>0.65625</v>
      </c>
      <c r="O11" s="55" t="n">
        <f aca="false">SUM(E11*N11)</f>
        <v>6300</v>
      </c>
      <c r="P11" s="51"/>
      <c r="Q11" s="74" t="s">
        <v>61</v>
      </c>
      <c r="X11" s="1"/>
      <c r="Y11" s="1"/>
      <c r="Z11" s="1"/>
      <c r="AA11" s="1"/>
      <c r="AB11" s="1"/>
      <c r="AC11" s="1"/>
      <c r="AD11" s="1"/>
      <c r="AE11" s="1"/>
      <c r="AF11" s="1"/>
      <c r="AG11" s="1"/>
      <c r="AH11" s="1"/>
      <c r="AI11" s="1"/>
    </row>
    <row r="12" customFormat="false" ht="18.75" hidden="false" customHeight="false" outlineLevel="0" collapsed="false">
      <c r="A12" s="57"/>
      <c r="B12" s="57"/>
      <c r="C12" s="58"/>
      <c r="D12" s="59"/>
      <c r="E12" s="60"/>
      <c r="F12" s="61"/>
      <c r="G12" s="61"/>
      <c r="H12" s="61"/>
      <c r="I12" s="61"/>
      <c r="J12" s="61"/>
      <c r="K12" s="61"/>
      <c r="L12" s="62"/>
      <c r="M12" s="63"/>
      <c r="N12" s="64"/>
      <c r="O12" s="62"/>
      <c r="P12" s="61"/>
      <c r="Q12" s="61"/>
    </row>
    <row r="13" customFormat="false" ht="145.5" hidden="false" customHeight="true" outlineLevel="0" collapsed="false">
      <c r="A13" s="33" t="n">
        <v>1082</v>
      </c>
      <c r="B13" s="34" t="s">
        <v>38</v>
      </c>
      <c r="C13" s="75" t="s">
        <v>72</v>
      </c>
      <c r="D13" s="76" t="s">
        <v>73</v>
      </c>
      <c r="E13" s="37" t="n">
        <v>650000</v>
      </c>
      <c r="F13" s="38" t="s">
        <v>47</v>
      </c>
      <c r="G13" s="39" t="s">
        <v>48</v>
      </c>
      <c r="H13" s="39" t="s">
        <v>74</v>
      </c>
      <c r="I13" s="39" t="s">
        <v>75</v>
      </c>
      <c r="J13" s="40" t="s">
        <v>76</v>
      </c>
      <c r="K13" s="39" t="n">
        <v>52.63</v>
      </c>
      <c r="L13" s="41" t="n">
        <v>74.03</v>
      </c>
      <c r="M13" s="42" t="n">
        <f aca="false">SUM(E13/K13)</f>
        <v>12350.3705111153</v>
      </c>
      <c r="N13" s="43" t="n">
        <f aca="false">SUM(L13/K13)</f>
        <v>1.40661219836595</v>
      </c>
      <c r="O13" s="43" t="n">
        <f aca="false">SUM(E13*N13)</f>
        <v>914297.928937868</v>
      </c>
      <c r="P13" s="39"/>
      <c r="Q13" s="77" t="s">
        <v>77</v>
      </c>
      <c r="X13" s="1"/>
      <c r="Y13" s="1"/>
      <c r="Z13" s="1"/>
      <c r="AA13" s="1"/>
      <c r="AB13" s="1"/>
      <c r="AC13" s="1"/>
      <c r="AD13" s="1"/>
      <c r="AE13" s="1"/>
      <c r="AF13" s="1"/>
      <c r="AG13" s="1"/>
      <c r="AH13" s="1"/>
      <c r="AI13" s="1"/>
    </row>
    <row r="14" customFormat="false" ht="145.5" hidden="false" customHeight="true" outlineLevel="0" collapsed="false">
      <c r="A14" s="33" t="n">
        <v>1082</v>
      </c>
      <c r="B14" s="34" t="s">
        <v>38</v>
      </c>
      <c r="C14" s="75" t="s">
        <v>72</v>
      </c>
      <c r="D14" s="76" t="s">
        <v>73</v>
      </c>
      <c r="E14" s="37" t="n">
        <v>650000</v>
      </c>
      <c r="F14" s="40" t="s">
        <v>74</v>
      </c>
      <c r="G14" s="40" t="s">
        <v>78</v>
      </c>
      <c r="H14" s="39" t="s">
        <v>74</v>
      </c>
      <c r="I14" s="40" t="s">
        <v>79</v>
      </c>
      <c r="J14" s="40" t="s">
        <v>80</v>
      </c>
      <c r="K14" s="40" t="n">
        <v>82</v>
      </c>
      <c r="L14" s="78" t="n">
        <v>129.46</v>
      </c>
      <c r="M14" s="42" t="n">
        <f aca="false">SUM(E14/K14)</f>
        <v>7926.82926829268</v>
      </c>
      <c r="N14" s="43" t="n">
        <f aca="false">SUM(L14/K14)</f>
        <v>1.57878048780488</v>
      </c>
      <c r="O14" s="43" t="n">
        <f aca="false">SUM(E14*N14)</f>
        <v>1026207.31707317</v>
      </c>
      <c r="P14" s="39"/>
      <c r="Q14" s="40" t="s">
        <v>81</v>
      </c>
      <c r="X14" s="1"/>
      <c r="Y14" s="1"/>
      <c r="Z14" s="1"/>
      <c r="AA14" s="1"/>
      <c r="AB14" s="1"/>
      <c r="AC14" s="1"/>
      <c r="AD14" s="1"/>
      <c r="AE14" s="1"/>
      <c r="AF14" s="1"/>
      <c r="AG14" s="1"/>
      <c r="AH14" s="1"/>
      <c r="AI14" s="1"/>
    </row>
    <row r="15" customFormat="false" ht="18.75" hidden="false" customHeight="false" outlineLevel="0" collapsed="false">
      <c r="A15" s="57"/>
      <c r="B15" s="57"/>
      <c r="C15" s="58"/>
      <c r="D15" s="59"/>
      <c r="E15" s="60"/>
      <c r="F15" s="61"/>
      <c r="G15" s="61"/>
      <c r="H15" s="61"/>
      <c r="I15" s="61"/>
      <c r="J15" s="61"/>
      <c r="K15" s="61"/>
      <c r="L15" s="62"/>
      <c r="M15" s="63"/>
      <c r="N15" s="64"/>
      <c r="O15" s="62"/>
      <c r="P15" s="61"/>
      <c r="Q15" s="61"/>
    </row>
    <row r="16" customFormat="false" ht="148.5" hidden="false" customHeight="true" outlineLevel="0" collapsed="false">
      <c r="A16" s="45" t="n">
        <v>1084</v>
      </c>
      <c r="B16" s="46" t="s">
        <v>38</v>
      </c>
      <c r="C16" s="72" t="s">
        <v>82</v>
      </c>
      <c r="D16" s="72" t="s">
        <v>83</v>
      </c>
      <c r="E16" s="49" t="n">
        <v>8400</v>
      </c>
      <c r="F16" s="50" t="s">
        <v>84</v>
      </c>
      <c r="G16" s="51" t="s">
        <v>65</v>
      </c>
      <c r="H16" s="79" t="s">
        <v>83</v>
      </c>
      <c r="I16" s="56" t="n">
        <v>3200987</v>
      </c>
      <c r="J16" s="56" t="s">
        <v>85</v>
      </c>
      <c r="K16" s="56" t="n">
        <v>42.4</v>
      </c>
      <c r="L16" s="80" t="n">
        <v>34.29</v>
      </c>
      <c r="M16" s="54" t="n">
        <f aca="false">SUM(E16/K16)</f>
        <v>198.11320754717</v>
      </c>
      <c r="N16" s="55" t="n">
        <f aca="false">SUM(L16/K16)</f>
        <v>0.80872641509434</v>
      </c>
      <c r="O16" s="55" t="n">
        <f aca="false">SUM(E16*N16)</f>
        <v>6793.30188679245</v>
      </c>
      <c r="P16" s="56"/>
      <c r="Q16" s="73" t="s">
        <v>86</v>
      </c>
      <c r="X16" s="1"/>
      <c r="Y16" s="1"/>
      <c r="Z16" s="1"/>
      <c r="AA16" s="1"/>
      <c r="AB16" s="1"/>
      <c r="AC16" s="1"/>
      <c r="AD16" s="1"/>
      <c r="AE16" s="1"/>
      <c r="AF16" s="1"/>
      <c r="AG16" s="1"/>
      <c r="AH16" s="1"/>
      <c r="AI16" s="1"/>
    </row>
    <row r="17" customFormat="false" ht="148.5" hidden="false" customHeight="true" outlineLevel="0" collapsed="false">
      <c r="A17" s="45" t="n">
        <v>1084</v>
      </c>
      <c r="B17" s="46" t="s">
        <v>38</v>
      </c>
      <c r="C17" s="72" t="s">
        <v>82</v>
      </c>
      <c r="D17" s="72" t="s">
        <v>83</v>
      </c>
      <c r="E17" s="49" t="n">
        <v>8400</v>
      </c>
      <c r="F17" s="56" t="s">
        <v>41</v>
      </c>
      <c r="G17" s="56" t="s">
        <v>42</v>
      </c>
      <c r="H17" s="73" t="s">
        <v>87</v>
      </c>
      <c r="I17" s="56" t="n">
        <v>97762</v>
      </c>
      <c r="J17" s="56" t="s">
        <v>88</v>
      </c>
      <c r="K17" s="56" t="n">
        <v>42.4</v>
      </c>
      <c r="L17" s="81" t="n">
        <v>34.88</v>
      </c>
      <c r="M17" s="54" t="n">
        <f aca="false">SUM(E17/K17)</f>
        <v>198.11320754717</v>
      </c>
      <c r="N17" s="55" t="n">
        <f aca="false">SUM(L17/K17)</f>
        <v>0.822641509433962</v>
      </c>
      <c r="O17" s="55" t="n">
        <f aca="false">SUM(E17*N17)</f>
        <v>6910.18867924528</v>
      </c>
      <c r="P17" s="56"/>
      <c r="Q17" s="56" t="s">
        <v>89</v>
      </c>
      <c r="X17" s="1"/>
      <c r="Y17" s="1"/>
      <c r="Z17" s="1"/>
      <c r="AA17" s="1"/>
      <c r="AB17" s="1"/>
      <c r="AC17" s="1"/>
      <c r="AD17" s="1"/>
      <c r="AE17" s="1"/>
      <c r="AF17" s="1"/>
      <c r="AG17" s="1"/>
      <c r="AH17" s="1"/>
      <c r="AI17" s="1"/>
    </row>
    <row r="18" customFormat="false" ht="148.5" hidden="false" customHeight="true" outlineLevel="0" collapsed="false">
      <c r="A18" s="45" t="n">
        <v>1084</v>
      </c>
      <c r="B18" s="46" t="s">
        <v>38</v>
      </c>
      <c r="C18" s="72" t="s">
        <v>82</v>
      </c>
      <c r="D18" s="72" t="s">
        <v>83</v>
      </c>
      <c r="E18" s="49" t="n">
        <v>8400</v>
      </c>
      <c r="F18" s="50" t="s">
        <v>47</v>
      </c>
      <c r="G18" s="56" t="s">
        <v>48</v>
      </c>
      <c r="H18" s="56" t="s">
        <v>90</v>
      </c>
      <c r="I18" s="56" t="n">
        <v>733423</v>
      </c>
      <c r="J18" s="56" t="s">
        <v>91</v>
      </c>
      <c r="K18" s="56" t="n">
        <v>53</v>
      </c>
      <c r="L18" s="81" t="n">
        <v>53.2</v>
      </c>
      <c r="M18" s="54" t="n">
        <f aca="false">SUM(E18/K18)</f>
        <v>158.490566037736</v>
      </c>
      <c r="N18" s="55" t="n">
        <f aca="false">SUM(L18/K18)</f>
        <v>1.00377358490566</v>
      </c>
      <c r="O18" s="55" t="n">
        <f aca="false">SUM(E18*N18)</f>
        <v>8431.69811320755</v>
      </c>
      <c r="P18" s="56"/>
      <c r="Q18" s="56"/>
      <c r="X18" s="1"/>
      <c r="Y18" s="1"/>
      <c r="Z18" s="1"/>
      <c r="AA18" s="1"/>
      <c r="AB18" s="1"/>
      <c r="AC18" s="1"/>
      <c r="AD18" s="1"/>
      <c r="AE18" s="1"/>
      <c r="AF18" s="1"/>
      <c r="AG18" s="1"/>
      <c r="AH18" s="1"/>
      <c r="AI18" s="1"/>
    </row>
    <row r="19" customFormat="false" ht="18.75" hidden="false" customHeight="false" outlineLevel="0" collapsed="false">
      <c r="A19" s="57"/>
      <c r="B19" s="57"/>
      <c r="C19" s="58"/>
      <c r="D19" s="59"/>
      <c r="E19" s="60"/>
      <c r="F19" s="61"/>
      <c r="G19" s="61"/>
      <c r="H19" s="61"/>
      <c r="I19" s="61"/>
      <c r="J19" s="61"/>
      <c r="K19" s="61"/>
      <c r="L19" s="62"/>
      <c r="M19" s="63"/>
      <c r="N19" s="64"/>
      <c r="O19" s="62"/>
      <c r="P19" s="61"/>
      <c r="Q19" s="61"/>
    </row>
    <row r="20" customFormat="false" ht="131.25" hidden="false" customHeight="true" outlineLevel="0" collapsed="false">
      <c r="A20" s="45" t="n">
        <v>1122</v>
      </c>
      <c r="B20" s="46" t="s">
        <v>38</v>
      </c>
      <c r="C20" s="82" t="s">
        <v>92</v>
      </c>
      <c r="D20" s="48" t="s">
        <v>93</v>
      </c>
      <c r="E20" s="83" t="n">
        <v>150000</v>
      </c>
      <c r="F20" s="56" t="s">
        <v>94</v>
      </c>
      <c r="G20" s="56" t="s">
        <v>65</v>
      </c>
      <c r="H20" s="56" t="s">
        <v>94</v>
      </c>
      <c r="I20" s="56" t="n">
        <v>5900</v>
      </c>
      <c r="J20" s="56" t="s">
        <v>95</v>
      </c>
      <c r="K20" s="56" t="n">
        <v>60</v>
      </c>
      <c r="L20" s="81" t="n">
        <v>38</v>
      </c>
      <c r="M20" s="54" t="n">
        <f aca="false">SUM(E20/K20)</f>
        <v>2500</v>
      </c>
      <c r="N20" s="55" t="n">
        <f aca="false">SUM(L20/K20)</f>
        <v>0.633333333333333</v>
      </c>
      <c r="O20" s="55" t="n">
        <f aca="false">SUM(E20*N20)</f>
        <v>95000</v>
      </c>
      <c r="P20" s="73" t="s">
        <v>96</v>
      </c>
      <c r="Q20" s="73" t="s">
        <v>97</v>
      </c>
      <c r="X20" s="1"/>
      <c r="Y20" s="1"/>
      <c r="Z20" s="1"/>
      <c r="AA20" s="1"/>
      <c r="AB20" s="1"/>
      <c r="AC20" s="1"/>
      <c r="AD20" s="1"/>
      <c r="AE20" s="1"/>
      <c r="AF20" s="1"/>
      <c r="AG20" s="1"/>
      <c r="AH20" s="1"/>
      <c r="AI20" s="1"/>
    </row>
    <row r="21" customFormat="false" ht="18.75" hidden="false" customHeight="false" outlineLevel="0" collapsed="false">
      <c r="A21" s="57"/>
      <c r="B21" s="57"/>
      <c r="C21" s="58"/>
      <c r="D21" s="59"/>
      <c r="E21" s="60"/>
      <c r="F21" s="61"/>
      <c r="G21" s="61"/>
      <c r="H21" s="61"/>
      <c r="I21" s="61"/>
      <c r="J21" s="61"/>
      <c r="K21" s="61"/>
      <c r="L21" s="62"/>
      <c r="M21" s="63"/>
      <c r="N21" s="64"/>
      <c r="O21" s="62"/>
      <c r="P21" s="61"/>
      <c r="Q21" s="61"/>
    </row>
    <row r="22" customFormat="false" ht="170.25" hidden="false" customHeight="true" outlineLevel="0" collapsed="false">
      <c r="A22" s="45" t="n">
        <v>1255</v>
      </c>
      <c r="B22" s="46" t="s">
        <v>38</v>
      </c>
      <c r="C22" s="72" t="s">
        <v>98</v>
      </c>
      <c r="D22" s="72" t="s">
        <v>63</v>
      </c>
      <c r="E22" s="49" t="n">
        <v>650000</v>
      </c>
      <c r="F22" s="50" t="s">
        <v>47</v>
      </c>
      <c r="G22" s="56" t="s">
        <v>48</v>
      </c>
      <c r="H22" s="56" t="s">
        <v>99</v>
      </c>
      <c r="I22" s="56" t="n">
        <v>56134</v>
      </c>
      <c r="J22" s="56" t="s">
        <v>100</v>
      </c>
      <c r="K22" s="56" t="n">
        <v>144</v>
      </c>
      <c r="L22" s="81" t="n">
        <v>52.63</v>
      </c>
      <c r="M22" s="54" t="n">
        <f aca="false">SUM(E22/K22)</f>
        <v>4513.88888888889</v>
      </c>
      <c r="N22" s="55" t="n">
        <f aca="false">SUM(L22/K22)</f>
        <v>0.365486111111111</v>
      </c>
      <c r="O22" s="55" t="n">
        <f aca="false">SUM(E22*N22)</f>
        <v>237565.972222222</v>
      </c>
      <c r="P22" s="56"/>
      <c r="Q22" s="84" t="s">
        <v>101</v>
      </c>
      <c r="X22" s="1"/>
      <c r="Y22" s="1"/>
      <c r="Z22" s="1"/>
      <c r="AA22" s="1"/>
      <c r="AB22" s="1"/>
      <c r="AC22" s="1"/>
      <c r="AD22" s="1"/>
      <c r="AE22" s="1"/>
      <c r="AF22" s="1"/>
      <c r="AG22" s="1"/>
      <c r="AH22" s="1"/>
      <c r="AI22" s="1"/>
    </row>
    <row r="23" customFormat="false" ht="18.75" hidden="false" customHeight="false" outlineLevel="0" collapsed="false">
      <c r="A23" s="57"/>
      <c r="B23" s="57"/>
      <c r="C23" s="58"/>
      <c r="D23" s="59"/>
      <c r="E23" s="60"/>
      <c r="F23" s="61"/>
      <c r="G23" s="61"/>
      <c r="H23" s="61"/>
      <c r="I23" s="61"/>
      <c r="J23" s="61"/>
      <c r="K23" s="61"/>
      <c r="L23" s="62"/>
      <c r="M23" s="63"/>
      <c r="N23" s="64"/>
      <c r="O23" s="62"/>
      <c r="P23" s="61"/>
      <c r="Q23" s="61"/>
    </row>
    <row r="24" customFormat="false" ht="171" hidden="false" customHeight="true" outlineLevel="0" collapsed="false">
      <c r="A24" s="34" t="n">
        <v>1308</v>
      </c>
      <c r="B24" s="85" t="s">
        <v>38</v>
      </c>
      <c r="C24" s="75" t="s">
        <v>102</v>
      </c>
      <c r="D24" s="86" t="s">
        <v>103</v>
      </c>
      <c r="E24" s="37" t="n">
        <v>400000</v>
      </c>
      <c r="F24" s="38" t="s">
        <v>47</v>
      </c>
      <c r="G24" s="87" t="s">
        <v>48</v>
      </c>
      <c r="H24" s="88" t="s">
        <v>104</v>
      </c>
      <c r="I24" s="89" t="n">
        <v>71640</v>
      </c>
      <c r="J24" s="40" t="s">
        <v>105</v>
      </c>
      <c r="K24" s="87" t="n">
        <v>96</v>
      </c>
      <c r="L24" s="41" t="n">
        <v>38</v>
      </c>
      <c r="M24" s="42" t="n">
        <f aca="false">SUM(E24/K24)</f>
        <v>4166.66666666667</v>
      </c>
      <c r="N24" s="43" t="n">
        <f aca="false">SUM(L24/K24)</f>
        <v>0.395833333333333</v>
      </c>
      <c r="O24" s="43" t="n">
        <f aca="false">SUM(E24*N24)</f>
        <v>158333.333333333</v>
      </c>
      <c r="P24" s="39"/>
      <c r="Q24" s="90" t="s">
        <v>106</v>
      </c>
      <c r="X24" s="1"/>
      <c r="Y24" s="1"/>
      <c r="Z24" s="1"/>
      <c r="AA24" s="1"/>
      <c r="AB24" s="1"/>
      <c r="AC24" s="1"/>
      <c r="AD24" s="1"/>
      <c r="AE24" s="1"/>
      <c r="AF24" s="1"/>
      <c r="AG24" s="1"/>
      <c r="AH24" s="1"/>
      <c r="AI24" s="1"/>
    </row>
    <row r="25" s="93" customFormat="true" ht="171" hidden="false" customHeight="true" outlineLevel="0" collapsed="false">
      <c r="A25" s="46" t="n">
        <v>1308</v>
      </c>
      <c r="B25" s="91" t="s">
        <v>38</v>
      </c>
      <c r="C25" s="72" t="s">
        <v>102</v>
      </c>
      <c r="D25" s="92" t="s">
        <v>103</v>
      </c>
      <c r="E25" s="49" t="n">
        <v>400000</v>
      </c>
      <c r="F25" s="50" t="s">
        <v>107</v>
      </c>
      <c r="G25" s="51" t="s">
        <v>108</v>
      </c>
      <c r="H25" s="52" t="s">
        <v>107</v>
      </c>
      <c r="I25" s="51" t="n">
        <v>71460</v>
      </c>
      <c r="J25" s="52" t="s">
        <v>109</v>
      </c>
      <c r="K25" s="56" t="n">
        <v>96</v>
      </c>
      <c r="L25" s="53" t="n">
        <v>40.85</v>
      </c>
      <c r="M25" s="54" t="n">
        <f aca="false">SUM(E25/K25)</f>
        <v>4166.66666666667</v>
      </c>
      <c r="N25" s="55" t="n">
        <f aca="false">SUM(L25/K25)</f>
        <v>0.425520833333333</v>
      </c>
      <c r="O25" s="55" t="n">
        <f aca="false">M25*L25</f>
        <v>170208.333333333</v>
      </c>
      <c r="P25" s="51"/>
      <c r="Q25" s="73" t="s">
        <v>110</v>
      </c>
      <c r="R25" s="9"/>
      <c r="S25" s="9"/>
      <c r="T25" s="9"/>
      <c r="U25" s="9"/>
      <c r="V25" s="9"/>
      <c r="W25" s="9"/>
      <c r="X25" s="9"/>
      <c r="Y25" s="9"/>
      <c r="Z25" s="9"/>
      <c r="AA25" s="9"/>
      <c r="AB25" s="9"/>
      <c r="AC25" s="9"/>
      <c r="AD25" s="9"/>
      <c r="AE25" s="9"/>
      <c r="AF25" s="9"/>
      <c r="AG25" s="9"/>
      <c r="AH25" s="9"/>
      <c r="AI25" s="9"/>
    </row>
    <row r="26" customFormat="false" ht="171" hidden="false" customHeight="true" outlineLevel="0" collapsed="false">
      <c r="A26" s="46" t="n">
        <v>1308</v>
      </c>
      <c r="B26" s="91" t="s">
        <v>38</v>
      </c>
      <c r="C26" s="72" t="s">
        <v>102</v>
      </c>
      <c r="D26" s="92" t="s">
        <v>103</v>
      </c>
      <c r="E26" s="49" t="n">
        <v>400000</v>
      </c>
      <c r="F26" s="73" t="s">
        <v>111</v>
      </c>
      <c r="G26" s="73" t="s">
        <v>112</v>
      </c>
      <c r="H26" s="73" t="s">
        <v>111</v>
      </c>
      <c r="I26" s="94" t="s">
        <v>113</v>
      </c>
      <c r="J26" s="52" t="s">
        <v>114</v>
      </c>
      <c r="K26" s="56" t="n">
        <v>96</v>
      </c>
      <c r="L26" s="53" t="n">
        <v>46.5</v>
      </c>
      <c r="M26" s="54" t="n">
        <f aca="false">SUM(E26/K26)</f>
        <v>4166.66666666667</v>
      </c>
      <c r="N26" s="55" t="n">
        <f aca="false">SUM(L26/K26)</f>
        <v>0.484375</v>
      </c>
      <c r="O26" s="55" t="n">
        <f aca="false">SUM(E26*N26)</f>
        <v>193750</v>
      </c>
      <c r="P26" s="51"/>
      <c r="Q26" s="73" t="s">
        <v>115</v>
      </c>
      <c r="X26" s="1"/>
      <c r="Y26" s="1"/>
      <c r="Z26" s="1"/>
      <c r="AA26" s="1"/>
      <c r="AB26" s="1"/>
      <c r="AC26" s="1"/>
      <c r="AD26" s="1"/>
      <c r="AE26" s="1"/>
      <c r="AF26" s="1"/>
      <c r="AG26" s="1"/>
      <c r="AH26" s="1"/>
      <c r="AI26" s="1"/>
    </row>
    <row r="27" customFormat="false" ht="18.75" hidden="false" customHeight="false" outlineLevel="0" collapsed="false">
      <c r="A27" s="57"/>
      <c r="B27" s="57"/>
      <c r="C27" s="58"/>
      <c r="D27" s="59"/>
      <c r="E27" s="60"/>
      <c r="F27" s="61"/>
      <c r="G27" s="61"/>
      <c r="H27" s="61"/>
      <c r="I27" s="61"/>
      <c r="J27" s="61"/>
      <c r="K27" s="61"/>
      <c r="L27" s="62"/>
      <c r="M27" s="63"/>
      <c r="N27" s="64"/>
      <c r="O27" s="62"/>
      <c r="P27" s="61"/>
      <c r="Q27" s="61"/>
    </row>
    <row r="28" customFormat="false" ht="122.25" hidden="false" customHeight="true" outlineLevel="0" collapsed="false">
      <c r="A28" s="46" t="n">
        <v>1572</v>
      </c>
      <c r="B28" s="91" t="s">
        <v>38</v>
      </c>
      <c r="C28" s="72" t="s">
        <v>116</v>
      </c>
      <c r="D28" s="92" t="s">
        <v>117</v>
      </c>
      <c r="E28" s="83" t="n">
        <v>2000</v>
      </c>
      <c r="F28" s="50" t="s">
        <v>47</v>
      </c>
      <c r="G28" s="56" t="s">
        <v>48</v>
      </c>
      <c r="H28" s="95" t="s">
        <v>118</v>
      </c>
      <c r="I28" s="94" t="n">
        <v>778</v>
      </c>
      <c r="J28" s="52" t="s">
        <v>119</v>
      </c>
      <c r="K28" s="96" t="n">
        <v>96</v>
      </c>
      <c r="L28" s="53" t="n">
        <v>36</v>
      </c>
      <c r="M28" s="54" t="n">
        <f aca="false">SUM(E28/K28)</f>
        <v>20.8333333333333</v>
      </c>
      <c r="N28" s="55" t="n">
        <f aca="false">SUM(L28/K28)</f>
        <v>0.375</v>
      </c>
      <c r="O28" s="55" t="n">
        <f aca="false">SUM(E28*N28)</f>
        <v>750</v>
      </c>
      <c r="P28" s="51"/>
      <c r="Q28" s="56"/>
      <c r="X28" s="1"/>
      <c r="Y28" s="1"/>
      <c r="Z28" s="1"/>
      <c r="AA28" s="1"/>
      <c r="AB28" s="1"/>
      <c r="AC28" s="1"/>
      <c r="AD28" s="1"/>
      <c r="AE28" s="1"/>
      <c r="AF28" s="1"/>
      <c r="AG28" s="1"/>
      <c r="AH28" s="1"/>
      <c r="AI28" s="1"/>
    </row>
    <row r="29" customFormat="false" ht="122.25" hidden="false" customHeight="true" outlineLevel="0" collapsed="false">
      <c r="A29" s="46" t="n">
        <v>1572</v>
      </c>
      <c r="B29" s="91" t="s">
        <v>38</v>
      </c>
      <c r="C29" s="72" t="s">
        <v>116</v>
      </c>
      <c r="D29" s="92" t="s">
        <v>117</v>
      </c>
      <c r="E29" s="83" t="n">
        <v>2000</v>
      </c>
      <c r="F29" s="50" t="s">
        <v>84</v>
      </c>
      <c r="G29" s="51" t="s">
        <v>65</v>
      </c>
      <c r="H29" s="95" t="s">
        <v>120</v>
      </c>
      <c r="I29" s="94" t="n">
        <v>9838441</v>
      </c>
      <c r="J29" s="50" t="s">
        <v>121</v>
      </c>
      <c r="K29" s="96" t="n">
        <v>84</v>
      </c>
      <c r="L29" s="80" t="n">
        <v>41.93</v>
      </c>
      <c r="M29" s="54" t="n">
        <f aca="false">SUM(E29/K29)</f>
        <v>23.8095238095238</v>
      </c>
      <c r="N29" s="55" t="n">
        <f aca="false">SUM(L29/K29)</f>
        <v>0.499166666666667</v>
      </c>
      <c r="O29" s="55" t="n">
        <f aca="false">SUM(E29*N29)</f>
        <v>998.333333333333</v>
      </c>
      <c r="P29" s="51"/>
      <c r="Q29" s="73" t="s">
        <v>122</v>
      </c>
      <c r="X29" s="1"/>
      <c r="Y29" s="1"/>
      <c r="Z29" s="1"/>
      <c r="AA29" s="1"/>
      <c r="AB29" s="1"/>
      <c r="AC29" s="1"/>
      <c r="AD29" s="1"/>
      <c r="AE29" s="1"/>
      <c r="AF29" s="1"/>
      <c r="AG29" s="1"/>
      <c r="AH29" s="1"/>
      <c r="AI29" s="1"/>
    </row>
    <row r="30" customFormat="false" ht="122.25" hidden="false" customHeight="true" outlineLevel="0" collapsed="false">
      <c r="A30" s="46" t="n">
        <v>1572</v>
      </c>
      <c r="B30" s="91" t="s">
        <v>38</v>
      </c>
      <c r="C30" s="72" t="s">
        <v>116</v>
      </c>
      <c r="D30" s="92" t="s">
        <v>117</v>
      </c>
      <c r="E30" s="83" t="n">
        <v>2000</v>
      </c>
      <c r="F30" s="73" t="s">
        <v>41</v>
      </c>
      <c r="G30" s="73" t="s">
        <v>52</v>
      </c>
      <c r="H30" s="95" t="s">
        <v>123</v>
      </c>
      <c r="I30" s="94" t="n">
        <v>9780902</v>
      </c>
      <c r="J30" s="52" t="s">
        <v>124</v>
      </c>
      <c r="K30" s="96" t="n">
        <v>14</v>
      </c>
      <c r="L30" s="53" t="n">
        <v>40.11</v>
      </c>
      <c r="M30" s="54" t="n">
        <f aca="false">SUM(E30/K30)</f>
        <v>142.857142857143</v>
      </c>
      <c r="N30" s="55" t="n">
        <f aca="false">SUM(L30/K30)</f>
        <v>2.865</v>
      </c>
      <c r="O30" s="55" t="n">
        <f aca="false">SUM(E30*N30)</f>
        <v>5730</v>
      </c>
      <c r="P30" s="51" t="s">
        <v>125</v>
      </c>
      <c r="Q30" s="56" t="s">
        <v>126</v>
      </c>
      <c r="X30" s="1"/>
      <c r="Y30" s="1"/>
      <c r="Z30" s="1"/>
      <c r="AA30" s="1"/>
      <c r="AB30" s="1"/>
      <c r="AC30" s="1"/>
      <c r="AD30" s="1"/>
      <c r="AE30" s="1"/>
      <c r="AF30" s="1"/>
      <c r="AG30" s="1"/>
      <c r="AH30" s="1"/>
      <c r="AI30" s="1"/>
    </row>
    <row r="31" customFormat="false" ht="18.75" hidden="false" customHeight="false" outlineLevel="0" collapsed="false">
      <c r="A31" s="57"/>
      <c r="B31" s="57"/>
      <c r="C31" s="58"/>
      <c r="D31" s="59"/>
      <c r="E31" s="60"/>
      <c r="F31" s="61"/>
      <c r="G31" s="61"/>
      <c r="H31" s="61"/>
      <c r="I31" s="61"/>
      <c r="J31" s="61"/>
      <c r="K31" s="61"/>
      <c r="L31" s="62"/>
      <c r="M31" s="63"/>
      <c r="N31" s="64"/>
      <c r="O31" s="62"/>
      <c r="P31" s="61"/>
      <c r="Q31" s="61"/>
    </row>
    <row r="32" customFormat="false" ht="120" hidden="false" customHeight="false" outlineLevel="0" collapsed="false">
      <c r="A32" s="45" t="n">
        <v>1582</v>
      </c>
      <c r="B32" s="46" t="s">
        <v>38</v>
      </c>
      <c r="C32" s="92" t="s">
        <v>127</v>
      </c>
      <c r="D32" s="92" t="s">
        <v>128</v>
      </c>
      <c r="E32" s="97" t="n">
        <v>600000</v>
      </c>
      <c r="F32" s="73" t="s">
        <v>129</v>
      </c>
      <c r="G32" s="73" t="s">
        <v>130</v>
      </c>
      <c r="H32" s="95" t="s">
        <v>129</v>
      </c>
      <c r="I32" s="94" t="n">
        <v>3286</v>
      </c>
      <c r="J32" s="52" t="s">
        <v>131</v>
      </c>
      <c r="K32" s="96" t="n">
        <v>80</v>
      </c>
      <c r="L32" s="53" t="n">
        <v>19.8</v>
      </c>
      <c r="M32" s="54" t="n">
        <f aca="false">SUM(E32/K32)</f>
        <v>7500</v>
      </c>
      <c r="N32" s="55" t="n">
        <f aca="false">SUM(L32/K32)</f>
        <v>0.2475</v>
      </c>
      <c r="O32" s="55" t="n">
        <f aca="false">SUM(E32*N32)</f>
        <v>148500</v>
      </c>
      <c r="P32" s="52" t="s">
        <v>132</v>
      </c>
      <c r="Q32" s="73" t="s">
        <v>133</v>
      </c>
      <c r="X32" s="1"/>
      <c r="Y32" s="1"/>
      <c r="Z32" s="1"/>
      <c r="AA32" s="1"/>
      <c r="AB32" s="1"/>
      <c r="AC32" s="1"/>
      <c r="AD32" s="1"/>
      <c r="AE32" s="1"/>
      <c r="AF32" s="1"/>
      <c r="AG32" s="1"/>
      <c r="AH32" s="1"/>
      <c r="AI32" s="1"/>
    </row>
    <row r="33" customFormat="false" ht="157.5" hidden="false" customHeight="true" outlineLevel="0" collapsed="false">
      <c r="A33" s="45" t="n">
        <v>1582</v>
      </c>
      <c r="B33" s="46" t="s">
        <v>38</v>
      </c>
      <c r="C33" s="92" t="s">
        <v>127</v>
      </c>
      <c r="D33" s="92" t="s">
        <v>128</v>
      </c>
      <c r="E33" s="97" t="n">
        <v>600000</v>
      </c>
      <c r="F33" s="73" t="s">
        <v>134</v>
      </c>
      <c r="G33" s="73" t="s">
        <v>130</v>
      </c>
      <c r="H33" s="95" t="s">
        <v>135</v>
      </c>
      <c r="I33" s="94" t="n">
        <v>139</v>
      </c>
      <c r="J33" s="52" t="s">
        <v>136</v>
      </c>
      <c r="K33" s="96" t="n">
        <v>144</v>
      </c>
      <c r="L33" s="53" t="n">
        <v>37.4</v>
      </c>
      <c r="M33" s="54" t="n">
        <f aca="false">SUM(E33/K33)</f>
        <v>4166.66666666667</v>
      </c>
      <c r="N33" s="55" t="n">
        <f aca="false">SUM(L33/K33)</f>
        <v>0.259722222222222</v>
      </c>
      <c r="O33" s="55" t="n">
        <f aca="false">E33*N33</f>
        <v>155833.333333333</v>
      </c>
      <c r="P33" s="51" t="s">
        <v>137</v>
      </c>
      <c r="Q33" s="73" t="s">
        <v>138</v>
      </c>
      <c r="X33" s="1"/>
      <c r="Y33" s="1"/>
      <c r="Z33" s="1"/>
      <c r="AA33" s="1"/>
      <c r="AB33" s="1"/>
      <c r="AC33" s="1"/>
      <c r="AD33" s="1"/>
      <c r="AE33" s="1"/>
      <c r="AF33" s="1"/>
      <c r="AG33" s="1"/>
      <c r="AH33" s="1"/>
      <c r="AI33" s="1"/>
    </row>
    <row r="34" customFormat="false" ht="157.5" hidden="false" customHeight="true" outlineLevel="0" collapsed="false">
      <c r="A34" s="45" t="n">
        <v>1582</v>
      </c>
      <c r="B34" s="46" t="s">
        <v>38</v>
      </c>
      <c r="C34" s="92" t="s">
        <v>127</v>
      </c>
      <c r="D34" s="92" t="s">
        <v>128</v>
      </c>
      <c r="E34" s="97" t="n">
        <v>600000</v>
      </c>
      <c r="F34" s="73" t="s">
        <v>139</v>
      </c>
      <c r="G34" s="73" t="s">
        <v>140</v>
      </c>
      <c r="H34" s="95" t="s">
        <v>141</v>
      </c>
      <c r="I34" s="94" t="n">
        <v>20522</v>
      </c>
      <c r="J34" s="52" t="s">
        <v>142</v>
      </c>
      <c r="K34" s="96" t="n">
        <v>144</v>
      </c>
      <c r="L34" s="53" t="n">
        <v>38.88</v>
      </c>
      <c r="M34" s="54" t="n">
        <f aca="false">SUM(E34/K34)</f>
        <v>4166.66666666667</v>
      </c>
      <c r="N34" s="55" t="n">
        <f aca="false">SUM(L34/K34)</f>
        <v>0.27</v>
      </c>
      <c r="O34" s="55" t="n">
        <f aca="false">SUM(E34*N34)</f>
        <v>162000</v>
      </c>
      <c r="P34" s="52" t="s">
        <v>143</v>
      </c>
      <c r="Q34" s="56" t="s">
        <v>144</v>
      </c>
      <c r="X34" s="1"/>
      <c r="Y34" s="1"/>
      <c r="Z34" s="1"/>
      <c r="AA34" s="1"/>
      <c r="AB34" s="1"/>
      <c r="AC34" s="1"/>
      <c r="AD34" s="1"/>
      <c r="AE34" s="1"/>
      <c r="AF34" s="1"/>
      <c r="AG34" s="1"/>
      <c r="AH34" s="1"/>
      <c r="AI34" s="1"/>
    </row>
    <row r="35" customFormat="false" ht="157.5" hidden="false" customHeight="true" outlineLevel="0" collapsed="false">
      <c r="A35" s="45" t="n">
        <v>1582</v>
      </c>
      <c r="B35" s="46" t="s">
        <v>38</v>
      </c>
      <c r="C35" s="92" t="s">
        <v>127</v>
      </c>
      <c r="D35" s="92" t="s">
        <v>128</v>
      </c>
      <c r="E35" s="97" t="n">
        <v>600000</v>
      </c>
      <c r="F35" s="73" t="s">
        <v>41</v>
      </c>
      <c r="G35" s="73" t="s">
        <v>52</v>
      </c>
      <c r="H35" s="95" t="s">
        <v>145</v>
      </c>
      <c r="I35" s="94" t="n">
        <v>3286</v>
      </c>
      <c r="J35" s="52" t="s">
        <v>146</v>
      </c>
      <c r="K35" s="96" t="n">
        <v>80</v>
      </c>
      <c r="L35" s="53" t="n">
        <v>21.67</v>
      </c>
      <c r="M35" s="54" t="n">
        <f aca="false">SUM(E35/K35)</f>
        <v>7500</v>
      </c>
      <c r="N35" s="55" t="n">
        <f aca="false">SUM(L35/K35)</f>
        <v>0.270875</v>
      </c>
      <c r="O35" s="55" t="n">
        <f aca="false">SUM(E35*N35)</f>
        <v>162525</v>
      </c>
      <c r="P35" s="52" t="s">
        <v>147</v>
      </c>
      <c r="Q35" s="56" t="s">
        <v>89</v>
      </c>
      <c r="X35" s="1"/>
      <c r="Y35" s="1"/>
      <c r="Z35" s="1"/>
      <c r="AA35" s="1"/>
      <c r="AB35" s="1"/>
      <c r="AC35" s="1"/>
      <c r="AD35" s="1"/>
      <c r="AE35" s="1"/>
      <c r="AF35" s="1"/>
      <c r="AG35" s="1"/>
      <c r="AH35" s="1"/>
      <c r="AI35" s="1"/>
    </row>
    <row r="36" customFormat="false" ht="157.5" hidden="false" customHeight="true" outlineLevel="0" collapsed="false">
      <c r="A36" s="45" t="n">
        <v>1582</v>
      </c>
      <c r="B36" s="46" t="s">
        <v>38</v>
      </c>
      <c r="C36" s="92" t="s">
        <v>127</v>
      </c>
      <c r="D36" s="92" t="s">
        <v>128</v>
      </c>
      <c r="E36" s="97" t="n">
        <v>600000</v>
      </c>
      <c r="F36" s="50" t="s">
        <v>84</v>
      </c>
      <c r="G36" s="51" t="s">
        <v>65</v>
      </c>
      <c r="H36" s="95" t="s">
        <v>148</v>
      </c>
      <c r="I36" s="94" t="s">
        <v>149</v>
      </c>
      <c r="J36" s="50" t="s">
        <v>150</v>
      </c>
      <c r="K36" s="96" t="n">
        <v>144</v>
      </c>
      <c r="L36" s="80" t="n">
        <v>41.88</v>
      </c>
      <c r="M36" s="54" t="n">
        <f aca="false">SUM(E36/K36)</f>
        <v>4166.66666666667</v>
      </c>
      <c r="N36" s="55" t="n">
        <f aca="false">SUM(L36/K36)</f>
        <v>0.290833333333333</v>
      </c>
      <c r="O36" s="55" t="n">
        <f aca="false">SUM(E36*N36)</f>
        <v>174500</v>
      </c>
      <c r="P36" s="51"/>
      <c r="Q36" s="56" t="n">
        <v>3</v>
      </c>
      <c r="X36" s="1"/>
      <c r="Y36" s="1"/>
      <c r="Z36" s="1"/>
      <c r="AA36" s="1"/>
      <c r="AB36" s="1"/>
      <c r="AC36" s="1"/>
      <c r="AD36" s="1"/>
      <c r="AE36" s="1"/>
      <c r="AF36" s="1"/>
      <c r="AG36" s="1"/>
      <c r="AH36" s="1"/>
      <c r="AI36" s="1"/>
    </row>
    <row r="37" customFormat="false" ht="18.75" hidden="false" customHeight="false" outlineLevel="0" collapsed="false">
      <c r="A37" s="57"/>
      <c r="B37" s="57"/>
      <c r="C37" s="58"/>
      <c r="D37" s="59"/>
      <c r="E37" s="60"/>
      <c r="F37" s="61"/>
      <c r="G37" s="61"/>
      <c r="H37" s="61"/>
      <c r="I37" s="61"/>
      <c r="J37" s="61"/>
      <c r="K37" s="61"/>
      <c r="L37" s="62"/>
      <c r="M37" s="63"/>
      <c r="N37" s="64"/>
      <c r="O37" s="62"/>
      <c r="P37" s="61"/>
      <c r="Q37" s="61"/>
    </row>
    <row r="38" customFormat="false" ht="147" hidden="false" customHeight="true" outlineLevel="0" collapsed="false">
      <c r="A38" s="45" t="n">
        <v>1592</v>
      </c>
      <c r="B38" s="46" t="s">
        <v>38</v>
      </c>
      <c r="C38" s="72" t="s">
        <v>151</v>
      </c>
      <c r="D38" s="98" t="s">
        <v>152</v>
      </c>
      <c r="E38" s="49" t="n">
        <v>600000</v>
      </c>
      <c r="F38" s="52" t="s">
        <v>153</v>
      </c>
      <c r="G38" s="52" t="s">
        <v>65</v>
      </c>
      <c r="H38" s="52" t="s">
        <v>153</v>
      </c>
      <c r="I38" s="52" t="n">
        <v>9053</v>
      </c>
      <c r="J38" s="52" t="s">
        <v>154</v>
      </c>
      <c r="K38" s="96" t="n">
        <v>60</v>
      </c>
      <c r="L38" s="53" t="n">
        <v>19.65</v>
      </c>
      <c r="M38" s="54" t="n">
        <f aca="false">SUM(E38/K38)</f>
        <v>10000</v>
      </c>
      <c r="N38" s="55" t="n">
        <f aca="false">SUM(L38/K38)</f>
        <v>0.3275</v>
      </c>
      <c r="O38" s="55" t="n">
        <f aca="false">SUM(E38*N38)</f>
        <v>196500</v>
      </c>
      <c r="P38" s="52" t="s">
        <v>155</v>
      </c>
      <c r="Q38" s="73" t="s">
        <v>156</v>
      </c>
      <c r="X38" s="1"/>
      <c r="Y38" s="1"/>
      <c r="Z38" s="1"/>
      <c r="AA38" s="1"/>
      <c r="AB38" s="1"/>
      <c r="AC38" s="1"/>
      <c r="AD38" s="1"/>
      <c r="AE38" s="1"/>
      <c r="AF38" s="1"/>
      <c r="AG38" s="1"/>
      <c r="AH38" s="1"/>
      <c r="AI38" s="1"/>
    </row>
    <row r="39" customFormat="false" ht="147" hidden="false" customHeight="true" outlineLevel="0" collapsed="false">
      <c r="A39" s="45" t="n">
        <v>1592</v>
      </c>
      <c r="B39" s="46" t="s">
        <v>38</v>
      </c>
      <c r="C39" s="72" t="s">
        <v>151</v>
      </c>
      <c r="D39" s="98" t="s">
        <v>152</v>
      </c>
      <c r="E39" s="49" t="n">
        <v>600000</v>
      </c>
      <c r="F39" s="50" t="s">
        <v>47</v>
      </c>
      <c r="G39" s="56" t="s">
        <v>48</v>
      </c>
      <c r="H39" s="52" t="s">
        <v>157</v>
      </c>
      <c r="I39" s="52" t="n">
        <v>52675</v>
      </c>
      <c r="J39" s="52" t="s">
        <v>158</v>
      </c>
      <c r="K39" s="96" t="n">
        <v>48</v>
      </c>
      <c r="L39" s="53" t="n">
        <v>25.1</v>
      </c>
      <c r="M39" s="54" t="n">
        <f aca="false">SUM(E39/K39)</f>
        <v>12500</v>
      </c>
      <c r="N39" s="55" t="n">
        <f aca="false">SUM(L39/K39)</f>
        <v>0.522916666666667</v>
      </c>
      <c r="O39" s="55" t="n">
        <f aca="false">SUM(E39*N39)</f>
        <v>313750</v>
      </c>
      <c r="P39" s="51"/>
      <c r="Q39" s="99" t="s">
        <v>55</v>
      </c>
      <c r="X39" s="1"/>
      <c r="Y39" s="1"/>
      <c r="Z39" s="1"/>
      <c r="AA39" s="1"/>
      <c r="AB39" s="1"/>
      <c r="AC39" s="1"/>
      <c r="AD39" s="1"/>
      <c r="AE39" s="1"/>
      <c r="AF39" s="1"/>
      <c r="AG39" s="1"/>
      <c r="AH39" s="1"/>
      <c r="AI39" s="1"/>
    </row>
    <row r="40" customFormat="false" ht="18.75" hidden="false" customHeight="false" outlineLevel="0" collapsed="false">
      <c r="A40" s="57"/>
      <c r="B40" s="57"/>
      <c r="C40" s="58"/>
      <c r="D40" s="59"/>
      <c r="E40" s="60"/>
      <c r="F40" s="61"/>
      <c r="G40" s="61"/>
      <c r="H40" s="61"/>
      <c r="I40" s="61"/>
      <c r="J40" s="61"/>
      <c r="K40" s="61"/>
      <c r="L40" s="62"/>
      <c r="M40" s="63"/>
      <c r="N40" s="64"/>
      <c r="O40" s="62"/>
      <c r="P40" s="61"/>
      <c r="Q40" s="61"/>
    </row>
    <row r="41" customFormat="false" ht="146.25" hidden="false" customHeight="true" outlineLevel="0" collapsed="false">
      <c r="A41" s="45" t="n">
        <v>1778</v>
      </c>
      <c r="B41" s="46" t="s">
        <v>38</v>
      </c>
      <c r="C41" s="72" t="s">
        <v>159</v>
      </c>
      <c r="D41" s="100" t="s">
        <v>160</v>
      </c>
      <c r="E41" s="83" t="n">
        <v>150000</v>
      </c>
      <c r="F41" s="50" t="s">
        <v>161</v>
      </c>
      <c r="G41" s="50" t="s">
        <v>162</v>
      </c>
      <c r="H41" s="94" t="s">
        <v>163</v>
      </c>
      <c r="I41" s="94" t="n">
        <v>14010</v>
      </c>
      <c r="J41" s="94" t="s">
        <v>164</v>
      </c>
      <c r="K41" s="101" t="n">
        <v>192</v>
      </c>
      <c r="L41" s="102" t="n">
        <v>34.58</v>
      </c>
      <c r="M41" s="54" t="n">
        <f aca="false">SUM(E41/K41)</f>
        <v>781.25</v>
      </c>
      <c r="N41" s="55" t="n">
        <f aca="false">SUM(L41/K41)</f>
        <v>0.180104166666667</v>
      </c>
      <c r="O41" s="55" t="n">
        <f aca="false">SUM(E41*N41)</f>
        <v>27015.625</v>
      </c>
      <c r="P41" s="52" t="s">
        <v>165</v>
      </c>
      <c r="Q41" s="73" t="s">
        <v>166</v>
      </c>
      <c r="X41" s="1"/>
      <c r="Y41" s="1"/>
      <c r="Z41" s="1"/>
      <c r="AA41" s="1"/>
      <c r="AB41" s="1"/>
      <c r="AC41" s="1"/>
      <c r="AD41" s="1"/>
      <c r="AE41" s="1"/>
      <c r="AF41" s="1"/>
      <c r="AG41" s="1"/>
      <c r="AH41" s="1"/>
      <c r="AI41" s="1"/>
    </row>
    <row r="42" customFormat="false" ht="146.25" hidden="false" customHeight="true" outlineLevel="0" collapsed="false">
      <c r="A42" s="45" t="n">
        <v>1778</v>
      </c>
      <c r="B42" s="46" t="s">
        <v>38</v>
      </c>
      <c r="C42" s="72" t="s">
        <v>159</v>
      </c>
      <c r="D42" s="72" t="s">
        <v>160</v>
      </c>
      <c r="E42" s="83" t="n">
        <v>150000</v>
      </c>
      <c r="F42" s="50" t="s">
        <v>84</v>
      </c>
      <c r="G42" s="51" t="s">
        <v>65</v>
      </c>
      <c r="H42" s="95" t="s">
        <v>167</v>
      </c>
      <c r="I42" s="94" t="n">
        <v>8891897</v>
      </c>
      <c r="J42" s="94" t="s">
        <v>168</v>
      </c>
      <c r="K42" s="101" t="n">
        <v>192</v>
      </c>
      <c r="L42" s="80" t="n">
        <v>37.59</v>
      </c>
      <c r="M42" s="54" t="n">
        <f aca="false">SUM(E42/K42)</f>
        <v>781.25</v>
      </c>
      <c r="N42" s="55" t="n">
        <f aca="false">SUM(L42/K42)</f>
        <v>0.19578125</v>
      </c>
      <c r="O42" s="55" t="n">
        <f aca="false">SUM(E42*N42)</f>
        <v>29367.1875</v>
      </c>
      <c r="P42" s="52"/>
      <c r="Q42" s="56" t="n">
        <v>3</v>
      </c>
      <c r="X42" s="1"/>
      <c r="Y42" s="1"/>
      <c r="Z42" s="1"/>
      <c r="AA42" s="1"/>
      <c r="AB42" s="1"/>
      <c r="AC42" s="1"/>
      <c r="AD42" s="1"/>
      <c r="AE42" s="1"/>
      <c r="AF42" s="1"/>
      <c r="AG42" s="1"/>
      <c r="AH42" s="1"/>
      <c r="AI42" s="1"/>
    </row>
    <row r="43" customFormat="false" ht="146.25" hidden="false" customHeight="true" outlineLevel="0" collapsed="false">
      <c r="A43" s="45" t="n">
        <v>1778</v>
      </c>
      <c r="B43" s="46" t="s">
        <v>38</v>
      </c>
      <c r="C43" s="72" t="s">
        <v>159</v>
      </c>
      <c r="D43" s="72" t="s">
        <v>160</v>
      </c>
      <c r="E43" s="83" t="n">
        <v>150000</v>
      </c>
      <c r="F43" s="50" t="s">
        <v>84</v>
      </c>
      <c r="G43" s="51" t="s">
        <v>65</v>
      </c>
      <c r="H43" s="95" t="s">
        <v>167</v>
      </c>
      <c r="I43" s="94" t="n">
        <v>8891897</v>
      </c>
      <c r="J43" s="94" t="s">
        <v>168</v>
      </c>
      <c r="K43" s="101" t="n">
        <v>192</v>
      </c>
      <c r="L43" s="80" t="n">
        <v>37.59</v>
      </c>
      <c r="M43" s="54" t="n">
        <f aca="false">SUM(E43/K43)</f>
        <v>781.25</v>
      </c>
      <c r="N43" s="55" t="n">
        <f aca="false">SUM(L43/K43)</f>
        <v>0.19578125</v>
      </c>
      <c r="O43" s="55" t="n">
        <f aca="false">SUM(E43*N43)</f>
        <v>29367.1875</v>
      </c>
      <c r="P43" s="52"/>
      <c r="Q43" s="56" t="n">
        <v>3</v>
      </c>
      <c r="X43" s="1"/>
      <c r="Y43" s="1"/>
      <c r="Z43" s="1"/>
      <c r="AA43" s="1"/>
      <c r="AB43" s="1"/>
      <c r="AC43" s="1"/>
      <c r="AD43" s="1"/>
      <c r="AE43" s="1"/>
      <c r="AF43" s="1"/>
      <c r="AG43" s="1"/>
      <c r="AH43" s="1"/>
      <c r="AI43" s="1"/>
    </row>
    <row r="44" customFormat="false" ht="146.25" hidden="false" customHeight="true" outlineLevel="0" collapsed="false">
      <c r="A44" s="45" t="n">
        <v>1778</v>
      </c>
      <c r="B44" s="46" t="s">
        <v>38</v>
      </c>
      <c r="C44" s="72" t="s">
        <v>159</v>
      </c>
      <c r="D44" s="72" t="s">
        <v>160</v>
      </c>
      <c r="E44" s="83" t="n">
        <v>150000</v>
      </c>
      <c r="F44" s="50" t="s">
        <v>47</v>
      </c>
      <c r="G44" s="56" t="s">
        <v>48</v>
      </c>
      <c r="H44" s="94" t="s">
        <v>169</v>
      </c>
      <c r="I44" s="94" t="n">
        <v>14010</v>
      </c>
      <c r="J44" s="94" t="s">
        <v>170</v>
      </c>
      <c r="K44" s="101" t="n">
        <v>192</v>
      </c>
      <c r="L44" s="102" t="n">
        <v>45.09</v>
      </c>
      <c r="M44" s="54" t="n">
        <f aca="false">SUM(E44/K44)</f>
        <v>781.25</v>
      </c>
      <c r="N44" s="55" t="n">
        <f aca="false">SUM(L44/K44)</f>
        <v>0.23484375</v>
      </c>
      <c r="O44" s="55" t="n">
        <f aca="false">SUM(E44*N44)</f>
        <v>35226.5625</v>
      </c>
      <c r="P44" s="52"/>
      <c r="Q44" s="56"/>
      <c r="X44" s="1"/>
      <c r="Y44" s="1"/>
      <c r="Z44" s="1"/>
      <c r="AA44" s="1"/>
      <c r="AB44" s="1"/>
      <c r="AC44" s="1"/>
      <c r="AD44" s="1"/>
      <c r="AE44" s="1"/>
      <c r="AF44" s="1"/>
      <c r="AG44" s="1"/>
      <c r="AH44" s="1"/>
      <c r="AI44" s="1"/>
    </row>
    <row r="45" customFormat="false" ht="18.75" hidden="false" customHeight="false" outlineLevel="0" collapsed="false">
      <c r="A45" s="57"/>
      <c r="B45" s="57"/>
      <c r="C45" s="58"/>
      <c r="D45" s="59"/>
      <c r="E45" s="60"/>
      <c r="F45" s="61"/>
      <c r="G45" s="61"/>
      <c r="H45" s="61"/>
      <c r="I45" s="61"/>
      <c r="J45" s="61"/>
      <c r="K45" s="61"/>
      <c r="L45" s="62"/>
      <c r="M45" s="63"/>
      <c r="N45" s="64"/>
      <c r="O45" s="62"/>
      <c r="P45" s="61"/>
      <c r="Q45" s="61"/>
    </row>
    <row r="46" customFormat="false" ht="137.25" hidden="false" customHeight="true" outlineLevel="0" collapsed="false">
      <c r="A46" s="45" t="n">
        <v>1780</v>
      </c>
      <c r="B46" s="46" t="s">
        <v>38</v>
      </c>
      <c r="C46" s="72" t="s">
        <v>171</v>
      </c>
      <c r="D46" s="72" t="s">
        <v>172</v>
      </c>
      <c r="E46" s="83" t="n">
        <v>200000</v>
      </c>
      <c r="F46" s="50" t="s">
        <v>41</v>
      </c>
      <c r="G46" s="52" t="s">
        <v>42</v>
      </c>
      <c r="H46" s="95" t="s">
        <v>173</v>
      </c>
      <c r="I46" s="95" t="n">
        <v>4340</v>
      </c>
      <c r="J46" s="95" t="s">
        <v>174</v>
      </c>
      <c r="K46" s="95" t="n">
        <v>240</v>
      </c>
      <c r="L46" s="103" t="n">
        <v>34.41</v>
      </c>
      <c r="M46" s="54" t="n">
        <f aca="false">SUM(E46/K46)</f>
        <v>833.333333333333</v>
      </c>
      <c r="N46" s="55" t="n">
        <f aca="false">SUM(L46/K46)</f>
        <v>0.143375</v>
      </c>
      <c r="O46" s="55" t="n">
        <f aca="false">SUM(E46*N46)</f>
        <v>28675</v>
      </c>
      <c r="P46" s="73"/>
      <c r="Q46" s="73" t="s">
        <v>175</v>
      </c>
      <c r="X46" s="1"/>
      <c r="Y46" s="1"/>
      <c r="Z46" s="1"/>
      <c r="AA46" s="1"/>
      <c r="AB46" s="1"/>
      <c r="AC46" s="1"/>
      <c r="AD46" s="1"/>
      <c r="AE46" s="1"/>
      <c r="AF46" s="1"/>
      <c r="AG46" s="1"/>
      <c r="AH46" s="1"/>
      <c r="AI46" s="1"/>
    </row>
    <row r="47" customFormat="false" ht="137.25" hidden="false" customHeight="true" outlineLevel="0" collapsed="false">
      <c r="A47" s="45" t="n">
        <v>1780</v>
      </c>
      <c r="B47" s="46" t="s">
        <v>38</v>
      </c>
      <c r="C47" s="72" t="s">
        <v>171</v>
      </c>
      <c r="D47" s="72" t="s">
        <v>172</v>
      </c>
      <c r="E47" s="83" t="n">
        <v>200000</v>
      </c>
      <c r="F47" s="50" t="s">
        <v>47</v>
      </c>
      <c r="G47" s="56" t="s">
        <v>48</v>
      </c>
      <c r="H47" s="95" t="s">
        <v>176</v>
      </c>
      <c r="I47" s="95" t="n">
        <v>383400</v>
      </c>
      <c r="J47" s="95" t="s">
        <v>177</v>
      </c>
      <c r="K47" s="95" t="n">
        <v>81</v>
      </c>
      <c r="L47" s="104" t="n">
        <v>25.78</v>
      </c>
      <c r="M47" s="54" t="n">
        <f aca="false">SUM(E47/K47)</f>
        <v>2469.13580246914</v>
      </c>
      <c r="N47" s="55" t="n">
        <f aca="false">SUM(L47/K47)</f>
        <v>0.318271604938272</v>
      </c>
      <c r="O47" s="55" t="n">
        <f aca="false">SUM(E47*N47)</f>
        <v>63654.3209876543</v>
      </c>
      <c r="P47" s="73"/>
      <c r="Q47" s="73"/>
      <c r="X47" s="1"/>
      <c r="Y47" s="1"/>
      <c r="Z47" s="1"/>
      <c r="AA47" s="1"/>
      <c r="AB47" s="1"/>
      <c r="AC47" s="1"/>
      <c r="AD47" s="1"/>
      <c r="AE47" s="1"/>
      <c r="AF47" s="1"/>
      <c r="AG47" s="1"/>
      <c r="AH47" s="1"/>
      <c r="AI47" s="1"/>
    </row>
    <row r="48" customFormat="false" ht="137.25" hidden="false" customHeight="true" outlineLevel="0" collapsed="false">
      <c r="A48" s="45" t="n">
        <v>1780</v>
      </c>
      <c r="B48" s="46" t="s">
        <v>38</v>
      </c>
      <c r="C48" s="72" t="s">
        <v>171</v>
      </c>
      <c r="D48" s="72" t="s">
        <v>172</v>
      </c>
      <c r="E48" s="83" t="n">
        <v>200000</v>
      </c>
      <c r="F48" s="50" t="s">
        <v>84</v>
      </c>
      <c r="G48" s="51" t="s">
        <v>65</v>
      </c>
      <c r="H48" s="95" t="s">
        <v>172</v>
      </c>
      <c r="I48" s="95" t="n">
        <v>2298396</v>
      </c>
      <c r="J48" s="95" t="s">
        <v>178</v>
      </c>
      <c r="K48" s="95" t="n">
        <v>80</v>
      </c>
      <c r="L48" s="80" t="n">
        <v>39.73</v>
      </c>
      <c r="M48" s="54" t="n">
        <f aca="false">SUM(E48/K48)</f>
        <v>2500</v>
      </c>
      <c r="N48" s="55" t="n">
        <f aca="false">SUM(L48/K48)</f>
        <v>0.496625</v>
      </c>
      <c r="O48" s="55" t="n">
        <f aca="false">SUM(E48*N48)</f>
        <v>99325</v>
      </c>
      <c r="P48" s="73"/>
      <c r="Q48" s="73" t="n">
        <v>3</v>
      </c>
      <c r="X48" s="1"/>
      <c r="Y48" s="1"/>
      <c r="Z48" s="1"/>
      <c r="AA48" s="1"/>
      <c r="AB48" s="1"/>
      <c r="AC48" s="1"/>
      <c r="AD48" s="1"/>
      <c r="AE48" s="1"/>
      <c r="AF48" s="1"/>
      <c r="AG48" s="1"/>
      <c r="AH48" s="1"/>
      <c r="AI48" s="1"/>
    </row>
    <row r="49" customFormat="false" ht="18.75" hidden="false" customHeight="false" outlineLevel="0" collapsed="false">
      <c r="A49" s="57"/>
      <c r="B49" s="57"/>
      <c r="C49" s="58"/>
      <c r="D49" s="59"/>
      <c r="E49" s="60"/>
      <c r="F49" s="61"/>
      <c r="G49" s="61"/>
      <c r="H49" s="61"/>
      <c r="I49" s="61"/>
      <c r="J49" s="61"/>
      <c r="K49" s="61"/>
      <c r="L49" s="62"/>
      <c r="M49" s="63"/>
      <c r="N49" s="64"/>
      <c r="O49" s="62"/>
      <c r="P49" s="61"/>
      <c r="Q49" s="61"/>
    </row>
    <row r="50" customFormat="false" ht="135" hidden="false" customHeight="false" outlineLevel="0" collapsed="false">
      <c r="A50" s="45" t="n">
        <v>1867</v>
      </c>
      <c r="B50" s="46" t="s">
        <v>38</v>
      </c>
      <c r="C50" s="72" t="s">
        <v>179</v>
      </c>
      <c r="D50" s="72" t="s">
        <v>180</v>
      </c>
      <c r="E50" s="83" t="n">
        <v>400000</v>
      </c>
      <c r="F50" s="73" t="s">
        <v>41</v>
      </c>
      <c r="G50" s="95" t="s">
        <v>52</v>
      </c>
      <c r="H50" s="95" t="s">
        <v>181</v>
      </c>
      <c r="I50" s="95" t="n">
        <v>607</v>
      </c>
      <c r="J50" s="95" t="s">
        <v>182</v>
      </c>
      <c r="K50" s="105" t="n">
        <v>72</v>
      </c>
      <c r="L50" s="106" t="n">
        <v>44.3</v>
      </c>
      <c r="M50" s="54" t="n">
        <f aca="false">SUM(E50/K50)</f>
        <v>5555.55555555556</v>
      </c>
      <c r="N50" s="55" t="n">
        <f aca="false">SUM(L50/K50)</f>
        <v>0.615277777777778</v>
      </c>
      <c r="O50" s="55" t="n">
        <f aca="false">SUM(E50*N50)</f>
        <v>246111.111111111</v>
      </c>
      <c r="P50" s="52" t="s">
        <v>183</v>
      </c>
      <c r="Q50" s="73" t="s">
        <v>184</v>
      </c>
    </row>
    <row r="51" customFormat="false" ht="159.75" hidden="false" customHeight="true" outlineLevel="0" collapsed="false">
      <c r="A51" s="45" t="n">
        <v>1867</v>
      </c>
      <c r="B51" s="46" t="s">
        <v>38</v>
      </c>
      <c r="C51" s="72" t="s">
        <v>179</v>
      </c>
      <c r="D51" s="72" t="s">
        <v>180</v>
      </c>
      <c r="E51" s="83" t="n">
        <v>400000</v>
      </c>
      <c r="F51" s="50" t="s">
        <v>84</v>
      </c>
      <c r="G51" s="51" t="s">
        <v>65</v>
      </c>
      <c r="H51" s="95" t="s">
        <v>185</v>
      </c>
      <c r="I51" s="95" t="n">
        <v>1870286</v>
      </c>
      <c r="J51" s="95" t="s">
        <v>186</v>
      </c>
      <c r="K51" s="105" t="n">
        <v>72</v>
      </c>
      <c r="L51" s="80" t="n">
        <v>45.45</v>
      </c>
      <c r="M51" s="54" t="n">
        <f aca="false">SUM(E51/K51)</f>
        <v>5555.55555555556</v>
      </c>
      <c r="N51" s="55" t="n">
        <f aca="false">SUM(L51/K51)</f>
        <v>0.63125</v>
      </c>
      <c r="O51" s="55" t="n">
        <f aca="false">SUM(E51*N51)</f>
        <v>252500</v>
      </c>
      <c r="P51" s="52" t="s">
        <v>187</v>
      </c>
      <c r="Q51" s="73" t="n">
        <v>3</v>
      </c>
      <c r="X51" s="1"/>
      <c r="Y51" s="1"/>
      <c r="Z51" s="1"/>
      <c r="AA51" s="1"/>
      <c r="AB51" s="1"/>
      <c r="AC51" s="1"/>
      <c r="AD51" s="1"/>
      <c r="AE51" s="1"/>
      <c r="AF51" s="1"/>
      <c r="AG51" s="1"/>
      <c r="AH51" s="1"/>
      <c r="AI51" s="1"/>
    </row>
    <row r="52" customFormat="false" ht="159.75" hidden="false" customHeight="true" outlineLevel="0" collapsed="false">
      <c r="A52" s="45" t="n">
        <v>1867</v>
      </c>
      <c r="B52" s="46" t="s">
        <v>38</v>
      </c>
      <c r="C52" s="72" t="s">
        <v>179</v>
      </c>
      <c r="D52" s="72" t="s">
        <v>180</v>
      </c>
      <c r="E52" s="83" t="n">
        <v>400000</v>
      </c>
      <c r="F52" s="50" t="s">
        <v>47</v>
      </c>
      <c r="G52" s="56" t="s">
        <v>48</v>
      </c>
      <c r="H52" s="95" t="s">
        <v>157</v>
      </c>
      <c r="I52" s="95" t="n">
        <v>1228</v>
      </c>
      <c r="J52" s="95" t="s">
        <v>188</v>
      </c>
      <c r="K52" s="105" t="n">
        <v>96</v>
      </c>
      <c r="L52" s="106" t="n">
        <v>63</v>
      </c>
      <c r="M52" s="54" t="n">
        <f aca="false">SUM(E52/K52)</f>
        <v>4166.66666666667</v>
      </c>
      <c r="N52" s="55" t="n">
        <f aca="false">SUM(L52/K52)</f>
        <v>0.65625</v>
      </c>
      <c r="O52" s="55" t="n">
        <f aca="false">SUM(E52*N52)</f>
        <v>262500</v>
      </c>
      <c r="P52" s="52"/>
      <c r="Q52" s="73"/>
      <c r="X52" s="1"/>
      <c r="Y52" s="1"/>
      <c r="Z52" s="1"/>
      <c r="AA52" s="1"/>
      <c r="AB52" s="1"/>
      <c r="AC52" s="1"/>
      <c r="AD52" s="1"/>
      <c r="AE52" s="1"/>
      <c r="AF52" s="1"/>
      <c r="AG52" s="1"/>
      <c r="AH52" s="1"/>
      <c r="AI52" s="1"/>
    </row>
    <row r="53" customFormat="false" ht="18.75" hidden="false" customHeight="false" outlineLevel="0" collapsed="false">
      <c r="A53" s="57"/>
      <c r="B53" s="57"/>
      <c r="C53" s="58"/>
      <c r="D53" s="59"/>
      <c r="E53" s="60"/>
      <c r="F53" s="61"/>
      <c r="G53" s="61"/>
      <c r="H53" s="61"/>
      <c r="I53" s="61"/>
      <c r="J53" s="61"/>
      <c r="K53" s="61"/>
      <c r="L53" s="62"/>
      <c r="M53" s="63"/>
      <c r="N53" s="64"/>
      <c r="O53" s="62"/>
      <c r="P53" s="61"/>
      <c r="Q53" s="61"/>
    </row>
    <row r="54" customFormat="false" ht="171" hidden="false" customHeight="true" outlineLevel="0" collapsed="false">
      <c r="A54" s="46" t="n">
        <v>1877</v>
      </c>
      <c r="B54" s="46" t="s">
        <v>38</v>
      </c>
      <c r="C54" s="72" t="s">
        <v>189</v>
      </c>
      <c r="D54" s="72" t="s">
        <v>190</v>
      </c>
      <c r="E54" s="49" t="n">
        <v>700000</v>
      </c>
      <c r="F54" s="50" t="s">
        <v>47</v>
      </c>
      <c r="G54" s="56" t="s">
        <v>48</v>
      </c>
      <c r="H54" s="107" t="s">
        <v>135</v>
      </c>
      <c r="I54" s="107" t="s">
        <v>191</v>
      </c>
      <c r="J54" s="108" t="s">
        <v>192</v>
      </c>
      <c r="K54" s="109" t="n">
        <v>144</v>
      </c>
      <c r="L54" s="110" t="n">
        <v>43</v>
      </c>
      <c r="M54" s="54" t="n">
        <f aca="false">SUM(E54/K54)</f>
        <v>4861.11111111111</v>
      </c>
      <c r="N54" s="55" t="n">
        <f aca="false">SUM(L54/K54)</f>
        <v>0.298611111111111</v>
      </c>
      <c r="O54" s="55" t="n">
        <f aca="false">SUM(E54*N54)</f>
        <v>209027.777777778</v>
      </c>
      <c r="P54" s="52"/>
      <c r="Q54" s="111" t="s">
        <v>193</v>
      </c>
      <c r="R54" s="112"/>
      <c r="X54" s="1"/>
      <c r="Y54" s="1"/>
      <c r="Z54" s="1"/>
      <c r="AA54" s="1"/>
      <c r="AB54" s="1"/>
      <c r="AC54" s="1"/>
      <c r="AD54" s="1"/>
      <c r="AE54" s="1"/>
      <c r="AF54" s="1"/>
      <c r="AG54" s="1"/>
      <c r="AH54" s="1"/>
      <c r="AI54" s="1"/>
    </row>
    <row r="55" customFormat="false" ht="171" hidden="false" customHeight="true" outlineLevel="0" collapsed="false">
      <c r="A55" s="46" t="n">
        <v>1877</v>
      </c>
      <c r="B55" s="46" t="s">
        <v>38</v>
      </c>
      <c r="C55" s="72" t="s">
        <v>189</v>
      </c>
      <c r="D55" s="72" t="s">
        <v>190</v>
      </c>
      <c r="E55" s="49" t="n">
        <v>700000</v>
      </c>
      <c r="F55" s="107" t="s">
        <v>135</v>
      </c>
      <c r="G55" s="107" t="s">
        <v>130</v>
      </c>
      <c r="H55" s="107" t="s">
        <v>135</v>
      </c>
      <c r="I55" s="107" t="s">
        <v>194</v>
      </c>
      <c r="J55" s="108" t="s">
        <v>195</v>
      </c>
      <c r="K55" s="109" t="n">
        <v>144</v>
      </c>
      <c r="L55" s="110" t="n">
        <v>52.18</v>
      </c>
      <c r="M55" s="54" t="n">
        <f aca="false">SUM(E55/K55)</f>
        <v>4861.11111111111</v>
      </c>
      <c r="N55" s="55" t="n">
        <f aca="false">SUM(L55/K55)</f>
        <v>0.362361111111111</v>
      </c>
      <c r="O55" s="55" t="n">
        <f aca="false">E55*N55</f>
        <v>253652.777777778</v>
      </c>
      <c r="P55" s="52" t="s">
        <v>137</v>
      </c>
      <c r="Q55" s="113" t="s">
        <v>196</v>
      </c>
      <c r="R55" s="112"/>
      <c r="X55" s="1"/>
      <c r="Y55" s="1"/>
      <c r="Z55" s="1"/>
      <c r="AA55" s="1"/>
      <c r="AB55" s="1"/>
      <c r="AC55" s="1"/>
      <c r="AD55" s="1"/>
      <c r="AE55" s="1"/>
      <c r="AF55" s="1"/>
      <c r="AG55" s="1"/>
      <c r="AH55" s="1"/>
      <c r="AI55" s="1"/>
    </row>
    <row r="56" customFormat="false" ht="18.75" hidden="false" customHeight="false" outlineLevel="0" collapsed="false">
      <c r="A56" s="57"/>
      <c r="B56" s="57"/>
      <c r="C56" s="58"/>
      <c r="D56" s="59"/>
      <c r="E56" s="60"/>
      <c r="F56" s="61"/>
      <c r="G56" s="61"/>
      <c r="H56" s="61"/>
      <c r="I56" s="61"/>
      <c r="J56" s="61"/>
      <c r="K56" s="61"/>
      <c r="L56" s="62"/>
      <c r="M56" s="63"/>
      <c r="N56" s="64"/>
      <c r="O56" s="62"/>
      <c r="P56" s="61"/>
      <c r="Q56" s="61"/>
    </row>
    <row r="57" customFormat="false" ht="129" hidden="false" customHeight="true" outlineLevel="0" collapsed="false">
      <c r="A57" s="46" t="n">
        <v>1879</v>
      </c>
      <c r="B57" s="46" t="s">
        <v>38</v>
      </c>
      <c r="C57" s="72" t="s">
        <v>197</v>
      </c>
      <c r="D57" s="72" t="s">
        <v>198</v>
      </c>
      <c r="E57" s="49" t="n">
        <v>250000</v>
      </c>
      <c r="F57" s="50" t="s">
        <v>47</v>
      </c>
      <c r="G57" s="56" t="s">
        <v>48</v>
      </c>
      <c r="H57" s="114" t="s">
        <v>199</v>
      </c>
      <c r="I57" s="73" t="s">
        <v>200</v>
      </c>
      <c r="J57" s="73" t="s">
        <v>201</v>
      </c>
      <c r="K57" s="115" t="n">
        <v>102</v>
      </c>
      <c r="L57" s="104" t="n">
        <v>60.25</v>
      </c>
      <c r="M57" s="54" t="n">
        <f aca="false">SUM(E57/K57)</f>
        <v>2450.98039215686</v>
      </c>
      <c r="N57" s="55" t="n">
        <f aca="false">SUM(L57/K57)</f>
        <v>0.590686274509804</v>
      </c>
      <c r="O57" s="55" t="n">
        <f aca="false">SUM(E57*N57)</f>
        <v>147671.568627451</v>
      </c>
      <c r="P57" s="52"/>
      <c r="Q57" s="111" t="s">
        <v>193</v>
      </c>
      <c r="X57" s="1"/>
      <c r="Y57" s="1"/>
      <c r="Z57" s="1"/>
      <c r="AA57" s="1"/>
      <c r="AB57" s="1"/>
      <c r="AC57" s="1"/>
      <c r="AD57" s="1"/>
      <c r="AE57" s="1"/>
      <c r="AF57" s="1"/>
      <c r="AG57" s="1"/>
      <c r="AH57" s="1"/>
      <c r="AI57" s="1"/>
    </row>
    <row r="58" customFormat="false" ht="129" hidden="false" customHeight="true" outlineLevel="0" collapsed="false">
      <c r="A58" s="46" t="n">
        <v>1879</v>
      </c>
      <c r="B58" s="46" t="s">
        <v>38</v>
      </c>
      <c r="C58" s="72" t="s">
        <v>197</v>
      </c>
      <c r="D58" s="72" t="s">
        <v>198</v>
      </c>
      <c r="E58" s="49" t="n">
        <v>250000</v>
      </c>
      <c r="F58" s="50" t="s">
        <v>202</v>
      </c>
      <c r="G58" s="52" t="s">
        <v>203</v>
      </c>
      <c r="H58" s="114" t="s">
        <v>204</v>
      </c>
      <c r="I58" s="73" t="s">
        <v>200</v>
      </c>
      <c r="J58" s="73" t="s">
        <v>205</v>
      </c>
      <c r="K58" s="115" t="n">
        <v>102</v>
      </c>
      <c r="L58" s="104" t="n">
        <v>62.63</v>
      </c>
      <c r="M58" s="54" t="n">
        <f aca="false">SUM(E58/K58)</f>
        <v>2450.98039215686</v>
      </c>
      <c r="N58" s="55" t="n">
        <f aca="false">SUM(L58/K58)</f>
        <v>0.614019607843137</v>
      </c>
      <c r="O58" s="55" t="n">
        <f aca="false">SUM(E58*N58)</f>
        <v>153504.901960784</v>
      </c>
      <c r="P58" s="52"/>
      <c r="Q58" s="113" t="s">
        <v>206</v>
      </c>
      <c r="X58" s="1"/>
      <c r="Y58" s="1"/>
      <c r="Z58" s="1"/>
      <c r="AA58" s="1"/>
      <c r="AB58" s="1"/>
      <c r="AC58" s="1"/>
      <c r="AD58" s="1"/>
      <c r="AE58" s="1"/>
      <c r="AF58" s="1"/>
      <c r="AG58" s="1"/>
      <c r="AH58" s="1"/>
      <c r="AI58" s="1"/>
    </row>
    <row r="59" customFormat="false" ht="129" hidden="false" customHeight="true" outlineLevel="0" collapsed="false">
      <c r="A59" s="46" t="n">
        <v>1879</v>
      </c>
      <c r="B59" s="46" t="s">
        <v>38</v>
      </c>
      <c r="C59" s="72" t="s">
        <v>197</v>
      </c>
      <c r="D59" s="72" t="s">
        <v>198</v>
      </c>
      <c r="E59" s="49" t="n">
        <v>250000</v>
      </c>
      <c r="F59" s="50" t="s">
        <v>84</v>
      </c>
      <c r="G59" s="51" t="s">
        <v>65</v>
      </c>
      <c r="H59" s="114" t="s">
        <v>198</v>
      </c>
      <c r="I59" s="73" t="n">
        <v>4868374</v>
      </c>
      <c r="J59" s="73" t="s">
        <v>207</v>
      </c>
      <c r="K59" s="115" t="n">
        <v>102</v>
      </c>
      <c r="L59" s="80" t="n">
        <v>67.63</v>
      </c>
      <c r="M59" s="54" t="n">
        <f aca="false">SUM(E59/K59)</f>
        <v>2450.98039215686</v>
      </c>
      <c r="N59" s="55" t="n">
        <f aca="false">SUM(L59/K59)</f>
        <v>0.663039215686274</v>
      </c>
      <c r="O59" s="55" t="n">
        <f aca="false">SUM(E59*N59)</f>
        <v>165759.803921569</v>
      </c>
      <c r="P59" s="52"/>
      <c r="Q59" s="73" t="n">
        <v>3</v>
      </c>
      <c r="X59" s="1"/>
      <c r="Y59" s="1"/>
      <c r="Z59" s="1"/>
      <c r="AA59" s="1"/>
      <c r="AB59" s="1"/>
      <c r="AC59" s="1"/>
      <c r="AD59" s="1"/>
      <c r="AE59" s="1"/>
      <c r="AF59" s="1"/>
      <c r="AG59" s="1"/>
      <c r="AH59" s="1"/>
      <c r="AI59" s="1"/>
    </row>
    <row r="60" customFormat="false" ht="18.75" hidden="false" customHeight="false" outlineLevel="0" collapsed="false">
      <c r="A60" s="57"/>
      <c r="B60" s="57"/>
      <c r="C60" s="58"/>
      <c r="D60" s="59"/>
      <c r="E60" s="60"/>
      <c r="F60" s="61"/>
      <c r="G60" s="61"/>
      <c r="H60" s="61"/>
      <c r="I60" s="61"/>
      <c r="J60" s="61"/>
      <c r="K60" s="61"/>
      <c r="L60" s="62"/>
      <c r="M60" s="63"/>
      <c r="N60" s="64"/>
      <c r="O60" s="62"/>
      <c r="P60" s="61"/>
      <c r="Q60" s="61"/>
    </row>
    <row r="61" customFormat="false" ht="135" hidden="false" customHeight="false" outlineLevel="0" collapsed="false">
      <c r="A61" s="46" t="n">
        <v>1895</v>
      </c>
      <c r="B61" s="46" t="s">
        <v>38</v>
      </c>
      <c r="C61" s="116" t="s">
        <v>208</v>
      </c>
      <c r="D61" s="72" t="s">
        <v>209</v>
      </c>
      <c r="E61" s="49" t="n">
        <v>500000</v>
      </c>
      <c r="F61" s="73" t="s">
        <v>129</v>
      </c>
      <c r="G61" s="73" t="s">
        <v>130</v>
      </c>
      <c r="H61" s="56" t="s">
        <v>210</v>
      </c>
      <c r="I61" s="117" t="s">
        <v>211</v>
      </c>
      <c r="J61" s="118" t="s">
        <v>212</v>
      </c>
      <c r="K61" s="115" t="n">
        <v>96</v>
      </c>
      <c r="L61" s="119" t="n">
        <v>27.15</v>
      </c>
      <c r="M61" s="120" t="s">
        <v>213</v>
      </c>
      <c r="N61" s="55" t="n">
        <v>0.2828</v>
      </c>
      <c r="O61" s="55" t="n">
        <f aca="false">SUM(E61*N61)</f>
        <v>141400</v>
      </c>
      <c r="P61" s="52" t="s">
        <v>214</v>
      </c>
      <c r="Q61" s="73" t="s">
        <v>215</v>
      </c>
      <c r="X61" s="1"/>
      <c r="Y61" s="1"/>
      <c r="Z61" s="1"/>
      <c r="AA61" s="1"/>
      <c r="AB61" s="1"/>
      <c r="AC61" s="1"/>
      <c r="AD61" s="1"/>
      <c r="AE61" s="1"/>
      <c r="AF61" s="1"/>
      <c r="AG61" s="1"/>
      <c r="AH61" s="1"/>
      <c r="AI61" s="1"/>
    </row>
    <row r="62" customFormat="false" ht="148.5" hidden="false" customHeight="true" outlineLevel="0" collapsed="false">
      <c r="A62" s="46" t="n">
        <v>1895</v>
      </c>
      <c r="B62" s="46" t="s">
        <v>38</v>
      </c>
      <c r="C62" s="116" t="s">
        <v>208</v>
      </c>
      <c r="D62" s="72" t="s">
        <v>209</v>
      </c>
      <c r="E62" s="49" t="n">
        <v>500000</v>
      </c>
      <c r="F62" s="50" t="s">
        <v>47</v>
      </c>
      <c r="G62" s="56" t="s">
        <v>48</v>
      </c>
      <c r="H62" s="73" t="s">
        <v>157</v>
      </c>
      <c r="I62" s="73" t="n">
        <v>96605</v>
      </c>
      <c r="J62" s="73" t="s">
        <v>216</v>
      </c>
      <c r="K62" s="115" t="n">
        <v>60</v>
      </c>
      <c r="L62" s="119" t="n">
        <v>18.2</v>
      </c>
      <c r="M62" s="54" t="n">
        <f aca="false">SUM(E62/K62)</f>
        <v>8333.33333333333</v>
      </c>
      <c r="N62" s="55" t="n">
        <f aca="false">SUM(L62/K62)</f>
        <v>0.303333333333333</v>
      </c>
      <c r="O62" s="55" t="n">
        <f aca="false">SUM(E62*N62)</f>
        <v>151666.666666667</v>
      </c>
      <c r="P62" s="52"/>
      <c r="Q62" s="73"/>
      <c r="X62" s="1"/>
      <c r="Y62" s="1"/>
      <c r="Z62" s="1"/>
      <c r="AA62" s="1"/>
      <c r="AB62" s="1"/>
      <c r="AC62" s="1"/>
      <c r="AD62" s="1"/>
      <c r="AE62" s="1"/>
      <c r="AF62" s="1"/>
      <c r="AG62" s="1"/>
      <c r="AH62" s="1"/>
      <c r="AI62" s="1"/>
    </row>
    <row r="63" customFormat="false" ht="148.5" hidden="false" customHeight="true" outlineLevel="0" collapsed="false">
      <c r="A63" s="46" t="n">
        <v>1895</v>
      </c>
      <c r="B63" s="46" t="s">
        <v>38</v>
      </c>
      <c r="C63" s="116" t="s">
        <v>208</v>
      </c>
      <c r="D63" s="72" t="s">
        <v>209</v>
      </c>
      <c r="E63" s="49" t="n">
        <v>500000</v>
      </c>
      <c r="F63" s="73" t="s">
        <v>94</v>
      </c>
      <c r="G63" s="73" t="s">
        <v>65</v>
      </c>
      <c r="H63" s="73" t="s">
        <v>94</v>
      </c>
      <c r="I63" s="73" t="s">
        <v>217</v>
      </c>
      <c r="J63" s="73" t="s">
        <v>218</v>
      </c>
      <c r="K63" s="115" t="n">
        <v>60</v>
      </c>
      <c r="L63" s="119" t="n">
        <v>19</v>
      </c>
      <c r="M63" s="54" t="n">
        <f aca="false">SUM(E63/K63)</f>
        <v>8333.33333333333</v>
      </c>
      <c r="N63" s="55" t="n">
        <f aca="false">SUM(L63/K63)</f>
        <v>0.316666666666667</v>
      </c>
      <c r="O63" s="55" t="n">
        <f aca="false">SUM(E63*N63)</f>
        <v>158333.333333333</v>
      </c>
      <c r="P63" s="73" t="s">
        <v>96</v>
      </c>
      <c r="Q63" s="56" t="s">
        <v>219</v>
      </c>
      <c r="X63" s="1"/>
      <c r="Y63" s="1"/>
      <c r="Z63" s="1"/>
      <c r="AA63" s="1"/>
      <c r="AB63" s="1"/>
      <c r="AC63" s="1"/>
      <c r="AD63" s="1"/>
      <c r="AE63" s="1"/>
      <c r="AF63" s="1"/>
      <c r="AG63" s="1"/>
      <c r="AH63" s="1"/>
      <c r="AI63" s="1"/>
    </row>
    <row r="64" customFormat="false" ht="148.5" hidden="false" customHeight="true" outlineLevel="0" collapsed="false">
      <c r="A64" s="46" t="n">
        <v>1895</v>
      </c>
      <c r="B64" s="46" t="s">
        <v>38</v>
      </c>
      <c r="C64" s="116" t="s">
        <v>208</v>
      </c>
      <c r="D64" s="72" t="s">
        <v>209</v>
      </c>
      <c r="E64" s="49" t="n">
        <v>500000</v>
      </c>
      <c r="F64" s="73" t="s">
        <v>220</v>
      </c>
      <c r="G64" s="121" t="s">
        <v>221</v>
      </c>
      <c r="H64" s="121" t="s">
        <v>220</v>
      </c>
      <c r="I64" s="73" t="n">
        <v>64175</v>
      </c>
      <c r="J64" s="73" t="n">
        <v>125</v>
      </c>
      <c r="K64" s="115" t="n">
        <v>125</v>
      </c>
      <c r="L64" s="119" t="n">
        <v>39</v>
      </c>
      <c r="M64" s="54" t="n">
        <f aca="false">SUM(E64/K64)</f>
        <v>4000</v>
      </c>
      <c r="N64" s="55" t="n">
        <f aca="false">SUM(L64/K64)</f>
        <v>0.312</v>
      </c>
      <c r="O64" s="55" t="n">
        <f aca="false">SUM(E64*N64)</f>
        <v>156000</v>
      </c>
      <c r="P64" s="121" t="s">
        <v>222</v>
      </c>
      <c r="Q64" s="122" t="s">
        <v>223</v>
      </c>
      <c r="X64" s="1"/>
      <c r="Y64" s="1"/>
      <c r="Z64" s="1"/>
      <c r="AA64" s="1"/>
      <c r="AB64" s="1"/>
      <c r="AC64" s="1"/>
      <c r="AD64" s="1"/>
      <c r="AE64" s="1"/>
      <c r="AF64" s="1"/>
      <c r="AG64" s="1"/>
      <c r="AH64" s="1"/>
      <c r="AI64" s="1"/>
    </row>
    <row r="65" customFormat="false" ht="135" hidden="false" customHeight="false" outlineLevel="0" collapsed="false">
      <c r="A65" s="46" t="n">
        <v>1895</v>
      </c>
      <c r="B65" s="46" t="s">
        <v>38</v>
      </c>
      <c r="C65" s="116" t="s">
        <v>208</v>
      </c>
      <c r="D65" s="72" t="s">
        <v>209</v>
      </c>
      <c r="E65" s="49" t="n">
        <v>500000</v>
      </c>
      <c r="F65" s="73" t="s">
        <v>129</v>
      </c>
      <c r="G65" s="73" t="s">
        <v>130</v>
      </c>
      <c r="H65" s="56" t="s">
        <v>210</v>
      </c>
      <c r="I65" s="123" t="s">
        <v>224</v>
      </c>
      <c r="J65" s="97" t="s">
        <v>225</v>
      </c>
      <c r="K65" s="124" t="n">
        <v>48</v>
      </c>
      <c r="L65" s="81" t="n">
        <v>15.25</v>
      </c>
      <c r="M65" s="120" t="s">
        <v>226</v>
      </c>
      <c r="N65" s="55" t="n">
        <v>0.3177</v>
      </c>
      <c r="O65" s="55" t="n">
        <f aca="false">E65*N65</f>
        <v>158850</v>
      </c>
      <c r="P65" s="52" t="s">
        <v>214</v>
      </c>
      <c r="Q65" s="56" t="s">
        <v>227</v>
      </c>
      <c r="X65" s="1"/>
      <c r="Y65" s="1"/>
      <c r="Z65" s="1"/>
      <c r="AA65" s="1"/>
      <c r="AB65" s="1"/>
      <c r="AC65" s="1"/>
      <c r="AD65" s="1"/>
      <c r="AE65" s="1"/>
      <c r="AF65" s="1"/>
      <c r="AG65" s="1"/>
      <c r="AH65" s="1"/>
      <c r="AI65" s="1"/>
    </row>
    <row r="66" customFormat="false" ht="148.5" hidden="false" customHeight="true" outlineLevel="0" collapsed="false">
      <c r="A66" s="46" t="n">
        <v>1895</v>
      </c>
      <c r="B66" s="46" t="s">
        <v>38</v>
      </c>
      <c r="C66" s="116" t="s">
        <v>208</v>
      </c>
      <c r="D66" s="72" t="s">
        <v>209</v>
      </c>
      <c r="E66" s="49" t="n">
        <v>500000</v>
      </c>
      <c r="F66" s="73" t="s">
        <v>41</v>
      </c>
      <c r="G66" s="73" t="s">
        <v>52</v>
      </c>
      <c r="H66" s="73" t="s">
        <v>228</v>
      </c>
      <c r="I66" s="73" t="n">
        <v>9053</v>
      </c>
      <c r="J66" s="73" t="s">
        <v>229</v>
      </c>
      <c r="K66" s="115" t="n">
        <v>60</v>
      </c>
      <c r="L66" s="119" t="n">
        <v>20.23</v>
      </c>
      <c r="M66" s="54" t="n">
        <f aca="false">SUM(E66/K66)</f>
        <v>8333.33333333333</v>
      </c>
      <c r="N66" s="55" t="n">
        <f aca="false">SUM(L66/K66)</f>
        <v>0.337166666666667</v>
      </c>
      <c r="O66" s="55" t="n">
        <f aca="false">SUM(E66*N66)</f>
        <v>168583.333333333</v>
      </c>
      <c r="P66" s="52" t="s">
        <v>230</v>
      </c>
      <c r="Q66" s="73" t="s">
        <v>89</v>
      </c>
      <c r="X66" s="1"/>
      <c r="Y66" s="1"/>
      <c r="Z66" s="1"/>
      <c r="AA66" s="1"/>
      <c r="AB66" s="1"/>
      <c r="AC66" s="1"/>
      <c r="AD66" s="1"/>
      <c r="AE66" s="1"/>
      <c r="AF66" s="1"/>
      <c r="AG66" s="1"/>
      <c r="AH66" s="1"/>
      <c r="AI66" s="1"/>
    </row>
    <row r="67" customFormat="false" ht="135" hidden="false" customHeight="false" outlineLevel="0" collapsed="false">
      <c r="A67" s="46" t="n">
        <v>1895</v>
      </c>
      <c r="B67" s="46" t="s">
        <v>38</v>
      </c>
      <c r="C67" s="116" t="s">
        <v>208</v>
      </c>
      <c r="D67" s="72" t="s">
        <v>209</v>
      </c>
      <c r="E67" s="49" t="n">
        <v>500000</v>
      </c>
      <c r="F67" s="73" t="s">
        <v>129</v>
      </c>
      <c r="G67" s="73" t="s">
        <v>130</v>
      </c>
      <c r="H67" s="73" t="s">
        <v>129</v>
      </c>
      <c r="I67" s="73" t="n">
        <v>1277</v>
      </c>
      <c r="J67" s="73" t="s">
        <v>231</v>
      </c>
      <c r="K67" s="115" t="n">
        <v>48</v>
      </c>
      <c r="L67" s="119" t="n">
        <v>18.39</v>
      </c>
      <c r="M67" s="54" t="n">
        <f aca="false">SUM(E67/K67)</f>
        <v>10416.6666666667</v>
      </c>
      <c r="N67" s="55" t="n">
        <f aca="false">SUM(L67/K67)</f>
        <v>0.383125</v>
      </c>
      <c r="O67" s="55" t="n">
        <f aca="false">E67*N67</f>
        <v>191562.5</v>
      </c>
      <c r="P67" s="52" t="s">
        <v>214</v>
      </c>
      <c r="Q67" s="56" t="s">
        <v>227</v>
      </c>
      <c r="X67" s="1"/>
      <c r="Y67" s="1"/>
      <c r="Z67" s="1"/>
      <c r="AA67" s="1"/>
      <c r="AB67" s="1"/>
      <c r="AC67" s="1"/>
      <c r="AD67" s="1"/>
      <c r="AE67" s="1"/>
      <c r="AF67" s="1"/>
      <c r="AG67" s="1"/>
      <c r="AH67" s="1"/>
      <c r="AI67" s="1"/>
    </row>
    <row r="68" customFormat="false" ht="18.75" hidden="false" customHeight="false" outlineLevel="0" collapsed="false">
      <c r="A68" s="57"/>
      <c r="B68" s="57"/>
      <c r="C68" s="58"/>
      <c r="D68" s="59"/>
      <c r="E68" s="60"/>
      <c r="F68" s="61"/>
      <c r="G68" s="61"/>
      <c r="H68" s="61"/>
      <c r="I68" s="61"/>
      <c r="J68" s="61"/>
      <c r="K68" s="61"/>
      <c r="L68" s="62"/>
      <c r="M68" s="63"/>
      <c r="N68" s="64"/>
      <c r="O68" s="62"/>
      <c r="P68" s="61"/>
      <c r="Q68" s="61"/>
    </row>
    <row r="69" s="93" customFormat="true" ht="143.25" hidden="false" customHeight="true" outlineLevel="0" collapsed="false">
      <c r="A69" s="125" t="n">
        <v>2003</v>
      </c>
      <c r="B69" s="126" t="s">
        <v>38</v>
      </c>
      <c r="C69" s="127" t="s">
        <v>232</v>
      </c>
      <c r="D69" s="127" t="s">
        <v>233</v>
      </c>
      <c r="E69" s="128" t="n">
        <v>650000</v>
      </c>
      <c r="F69" s="56"/>
      <c r="G69" s="56"/>
      <c r="H69" s="56"/>
      <c r="I69" s="56"/>
      <c r="J69" s="56"/>
      <c r="K69" s="56"/>
      <c r="L69" s="81"/>
      <c r="M69" s="129" t="e">
        <f aca="false">SUM(E69/K69)</f>
        <v>#DIV/0!</v>
      </c>
      <c r="N69" s="130" t="e">
        <f aca="false">SUM(L69/K69)</f>
        <v>#DIV/0!</v>
      </c>
      <c r="O69" s="130" t="n">
        <f aca="false">SUM(E69*L69)</f>
        <v>0</v>
      </c>
      <c r="P69" s="56"/>
      <c r="Q69" s="99" t="s">
        <v>234</v>
      </c>
      <c r="R69" s="9"/>
      <c r="S69" s="9"/>
      <c r="T69" s="9"/>
      <c r="U69" s="9"/>
      <c r="V69" s="9"/>
      <c r="W69" s="9"/>
      <c r="X69" s="9"/>
      <c r="Y69" s="9"/>
      <c r="Z69" s="9"/>
      <c r="AA69" s="9"/>
      <c r="AB69" s="9"/>
      <c r="AC69" s="9"/>
      <c r="AD69" s="9"/>
      <c r="AE69" s="9"/>
      <c r="AF69" s="9"/>
      <c r="AG69" s="9"/>
      <c r="AH69" s="9"/>
      <c r="AI69" s="9"/>
    </row>
    <row r="70" customFormat="false" ht="18.75" hidden="false" customHeight="false" outlineLevel="0" collapsed="false">
      <c r="A70" s="57"/>
      <c r="B70" s="57"/>
      <c r="C70" s="58"/>
      <c r="D70" s="59"/>
      <c r="E70" s="60"/>
      <c r="F70" s="61"/>
      <c r="G70" s="61"/>
      <c r="H70" s="61"/>
      <c r="I70" s="61"/>
      <c r="J70" s="61"/>
      <c r="K70" s="61"/>
      <c r="L70" s="62"/>
      <c r="M70" s="63"/>
      <c r="N70" s="64"/>
      <c r="O70" s="62"/>
      <c r="P70" s="61"/>
      <c r="Q70" s="61"/>
    </row>
    <row r="71" customFormat="false" ht="198.75" hidden="false" customHeight="true" outlineLevel="0" collapsed="false">
      <c r="A71" s="131" t="n">
        <v>3001</v>
      </c>
      <c r="B71" s="46" t="s">
        <v>38</v>
      </c>
      <c r="C71" s="72" t="s">
        <v>235</v>
      </c>
      <c r="D71" s="48" t="s">
        <v>236</v>
      </c>
      <c r="E71" s="83" t="n">
        <v>400000</v>
      </c>
      <c r="F71" s="56" t="s">
        <v>139</v>
      </c>
      <c r="G71" s="73" t="s">
        <v>237</v>
      </c>
      <c r="H71" s="56" t="s">
        <v>141</v>
      </c>
      <c r="I71" s="56" t="n">
        <v>70004</v>
      </c>
      <c r="J71" s="56" t="s">
        <v>238</v>
      </c>
      <c r="K71" s="56" t="n">
        <v>80</v>
      </c>
      <c r="L71" s="81" t="n">
        <v>70.7</v>
      </c>
      <c r="M71" s="54" t="n">
        <f aca="false">SUM(E71/K71)</f>
        <v>5000</v>
      </c>
      <c r="N71" s="55" t="n">
        <f aca="false">SUM(L71/K71)</f>
        <v>0.88375</v>
      </c>
      <c r="O71" s="55" t="n">
        <f aca="false">SUM(E71*N71)</f>
        <v>353500</v>
      </c>
      <c r="P71" s="56" t="s">
        <v>239</v>
      </c>
      <c r="Q71" s="73" t="s">
        <v>240</v>
      </c>
      <c r="X71" s="1"/>
      <c r="Y71" s="1"/>
      <c r="Z71" s="1"/>
      <c r="AA71" s="1"/>
      <c r="AB71" s="1"/>
      <c r="AC71" s="1"/>
      <c r="AD71" s="1"/>
      <c r="AE71" s="1"/>
      <c r="AF71" s="1"/>
      <c r="AG71" s="1"/>
      <c r="AH71" s="1"/>
      <c r="AI71" s="1"/>
    </row>
    <row r="72" customFormat="false" ht="198.75" hidden="false" customHeight="true" outlineLevel="0" collapsed="false">
      <c r="A72" s="131" t="n">
        <v>3001</v>
      </c>
      <c r="B72" s="46" t="s">
        <v>38</v>
      </c>
      <c r="C72" s="72" t="s">
        <v>235</v>
      </c>
      <c r="D72" s="48" t="s">
        <v>236</v>
      </c>
      <c r="E72" s="83" t="n">
        <v>400000</v>
      </c>
      <c r="F72" s="50" t="s">
        <v>84</v>
      </c>
      <c r="G72" s="51" t="s">
        <v>65</v>
      </c>
      <c r="H72" s="73" t="s">
        <v>241</v>
      </c>
      <c r="I72" s="56" t="s">
        <v>242</v>
      </c>
      <c r="J72" s="56" t="s">
        <v>243</v>
      </c>
      <c r="K72" s="56" t="n">
        <v>80</v>
      </c>
      <c r="L72" s="80" t="n">
        <v>73.7</v>
      </c>
      <c r="M72" s="54" t="n">
        <f aca="false">SUM(E72/K72)</f>
        <v>5000</v>
      </c>
      <c r="N72" s="55" t="n">
        <f aca="false">SUM(L72/K72)</f>
        <v>0.92125</v>
      </c>
      <c r="O72" s="55" t="n">
        <f aca="false">SUM(E72*N72)</f>
        <v>368500</v>
      </c>
      <c r="P72" s="56"/>
      <c r="Q72" s="56" t="n">
        <v>3</v>
      </c>
      <c r="X72" s="1"/>
      <c r="Y72" s="1"/>
      <c r="Z72" s="1"/>
      <c r="AA72" s="1"/>
      <c r="AB72" s="1"/>
      <c r="AC72" s="1"/>
      <c r="AD72" s="1"/>
      <c r="AE72" s="1"/>
      <c r="AF72" s="1"/>
      <c r="AG72" s="1"/>
      <c r="AH72" s="1"/>
      <c r="AI72" s="1"/>
    </row>
    <row r="73" customFormat="false" ht="18.75" hidden="false" customHeight="false" outlineLevel="0" collapsed="false">
      <c r="A73" s="57"/>
      <c r="B73" s="57"/>
      <c r="C73" s="58"/>
      <c r="D73" s="59"/>
      <c r="E73" s="60"/>
      <c r="F73" s="61"/>
      <c r="G73" s="61"/>
      <c r="H73" s="61"/>
      <c r="I73" s="61"/>
      <c r="J73" s="61"/>
      <c r="K73" s="61"/>
      <c r="L73" s="62"/>
      <c r="M73" s="63"/>
      <c r="N73" s="64"/>
      <c r="O73" s="62"/>
      <c r="P73" s="61"/>
      <c r="Q73" s="61"/>
    </row>
    <row r="74" customFormat="false" ht="175.5" hidden="false" customHeight="true" outlineLevel="0" collapsed="false">
      <c r="A74" s="132" t="n">
        <v>3007</v>
      </c>
      <c r="B74" s="46" t="s">
        <v>38</v>
      </c>
      <c r="C74" s="92" t="s">
        <v>244</v>
      </c>
      <c r="D74" s="48" t="s">
        <v>245</v>
      </c>
      <c r="E74" s="133" t="n">
        <v>400000</v>
      </c>
      <c r="F74" s="95" t="s">
        <v>246</v>
      </c>
      <c r="G74" s="94" t="s">
        <v>108</v>
      </c>
      <c r="H74" s="95" t="s">
        <v>247</v>
      </c>
      <c r="I74" s="95" t="n">
        <v>55293</v>
      </c>
      <c r="J74" s="95" t="s">
        <v>248</v>
      </c>
      <c r="K74" s="95" t="n">
        <v>48</v>
      </c>
      <c r="L74" s="134" t="n">
        <v>36</v>
      </c>
      <c r="M74" s="54" t="n">
        <f aca="false">SUM(E74/K74)</f>
        <v>8333.33333333333</v>
      </c>
      <c r="N74" s="55" t="n">
        <f aca="false">SUM(L74/K74)</f>
        <v>0.75</v>
      </c>
      <c r="O74" s="55" t="n">
        <f aca="false">SUM(E74*N74)</f>
        <v>300000</v>
      </c>
      <c r="P74" s="135" t="s">
        <v>249</v>
      </c>
      <c r="Q74" s="106" t="s">
        <v>250</v>
      </c>
      <c r="R74" s="136"/>
      <c r="S74" s="137"/>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row>
    <row r="75" customFormat="false" ht="212.25" hidden="false" customHeight="true" outlineLevel="0" collapsed="false">
      <c r="A75" s="132" t="n">
        <v>3007</v>
      </c>
      <c r="B75" s="46" t="s">
        <v>38</v>
      </c>
      <c r="C75" s="92" t="s">
        <v>244</v>
      </c>
      <c r="D75" s="48" t="s">
        <v>245</v>
      </c>
      <c r="E75" s="133" t="n">
        <v>400000</v>
      </c>
      <c r="F75" s="95" t="s">
        <v>41</v>
      </c>
      <c r="G75" s="94" t="s">
        <v>42</v>
      </c>
      <c r="H75" s="95" t="s">
        <v>251</v>
      </c>
      <c r="I75" s="95" t="n">
        <v>55293</v>
      </c>
      <c r="J75" s="95" t="s">
        <v>252</v>
      </c>
      <c r="K75" s="95" t="n">
        <v>48</v>
      </c>
      <c r="L75" s="134" t="n">
        <v>37.1</v>
      </c>
      <c r="M75" s="54" t="n">
        <f aca="false">SUM(E75/K75)</f>
        <v>8333.33333333333</v>
      </c>
      <c r="N75" s="55" t="n">
        <f aca="false">SUM(L75/K75)</f>
        <v>0.772916666666667</v>
      </c>
      <c r="O75" s="55" t="n">
        <f aca="false">SUM(E75*N75)</f>
        <v>309166.666666667</v>
      </c>
      <c r="P75" s="139"/>
      <c r="Q75" s="140" t="s">
        <v>253</v>
      </c>
      <c r="R75" s="136"/>
      <c r="S75" s="141"/>
      <c r="T75" s="138"/>
      <c r="U75" s="138"/>
      <c r="V75" s="138"/>
      <c r="W75" s="138"/>
      <c r="X75" s="138"/>
      <c r="Y75" s="138"/>
      <c r="Z75" s="138"/>
      <c r="AA75" s="138"/>
      <c r="AB75" s="138"/>
      <c r="AC75" s="138"/>
      <c r="AD75" s="138"/>
      <c r="AE75" s="138"/>
      <c r="AF75" s="138"/>
      <c r="AG75" s="138"/>
      <c r="AH75" s="138"/>
      <c r="AI75" s="138"/>
      <c r="AJ75" s="138"/>
      <c r="AK75" s="138"/>
      <c r="AL75" s="138"/>
      <c r="AM75" s="138"/>
      <c r="AN75" s="138"/>
      <c r="AO75" s="138"/>
    </row>
    <row r="76" customFormat="false" ht="171" hidden="false" customHeight="true" outlineLevel="0" collapsed="false">
      <c r="A76" s="132" t="n">
        <v>3007</v>
      </c>
      <c r="B76" s="46" t="s">
        <v>38</v>
      </c>
      <c r="C76" s="92" t="s">
        <v>244</v>
      </c>
      <c r="D76" s="48" t="s">
        <v>245</v>
      </c>
      <c r="E76" s="133" t="n">
        <v>400000</v>
      </c>
      <c r="F76" s="50" t="s">
        <v>47</v>
      </c>
      <c r="G76" s="56" t="s">
        <v>48</v>
      </c>
      <c r="H76" s="95" t="s">
        <v>254</v>
      </c>
      <c r="I76" s="95" t="n">
        <v>55293</v>
      </c>
      <c r="J76" s="95" t="s">
        <v>255</v>
      </c>
      <c r="K76" s="95" t="n">
        <v>48</v>
      </c>
      <c r="L76" s="134" t="n">
        <v>38.1</v>
      </c>
      <c r="M76" s="54" t="n">
        <f aca="false">SUM(E76/K76)</f>
        <v>8333.33333333333</v>
      </c>
      <c r="N76" s="55" t="n">
        <f aca="false">SUM(L76/K76)</f>
        <v>0.79375</v>
      </c>
      <c r="O76" s="55" t="n">
        <f aca="false">SUM(E76*N76)</f>
        <v>317500</v>
      </c>
      <c r="P76" s="139"/>
      <c r="Q76" s="140"/>
      <c r="R76" s="136"/>
      <c r="S76" s="141"/>
      <c r="T76" s="138"/>
      <c r="U76" s="138"/>
      <c r="V76" s="138"/>
      <c r="W76" s="138"/>
      <c r="X76" s="138"/>
      <c r="Y76" s="138"/>
      <c r="Z76" s="138"/>
      <c r="AA76" s="138"/>
      <c r="AB76" s="138"/>
      <c r="AC76" s="138"/>
      <c r="AD76" s="138"/>
      <c r="AE76" s="138"/>
      <c r="AF76" s="138"/>
      <c r="AG76" s="138"/>
      <c r="AH76" s="138"/>
      <c r="AI76" s="138"/>
      <c r="AJ76" s="138"/>
      <c r="AK76" s="138"/>
      <c r="AL76" s="138"/>
      <c r="AM76" s="138"/>
      <c r="AN76" s="138"/>
      <c r="AO76" s="138"/>
    </row>
    <row r="77" customFormat="false" ht="178.5" hidden="false" customHeight="true" outlineLevel="0" collapsed="false">
      <c r="A77" s="132" t="n">
        <v>3007</v>
      </c>
      <c r="B77" s="46" t="s">
        <v>38</v>
      </c>
      <c r="C77" s="92" t="s">
        <v>244</v>
      </c>
      <c r="D77" s="48" t="s">
        <v>245</v>
      </c>
      <c r="E77" s="133" t="n">
        <v>400000</v>
      </c>
      <c r="F77" s="50" t="s">
        <v>84</v>
      </c>
      <c r="G77" s="51" t="s">
        <v>65</v>
      </c>
      <c r="H77" s="79" t="s">
        <v>256</v>
      </c>
      <c r="I77" s="95" t="n">
        <v>2071612</v>
      </c>
      <c r="J77" s="95" t="s">
        <v>257</v>
      </c>
      <c r="K77" s="95" t="n">
        <v>48</v>
      </c>
      <c r="L77" s="80" t="n">
        <v>38.07</v>
      </c>
      <c r="M77" s="54" t="n">
        <f aca="false">SUM(E77/K77)</f>
        <v>8333.33333333333</v>
      </c>
      <c r="N77" s="55" t="n">
        <f aca="false">SUM(L77/K77)</f>
        <v>0.793125</v>
      </c>
      <c r="O77" s="55" t="n">
        <f aca="false">SUM(E77*N77)</f>
        <v>317250</v>
      </c>
      <c r="P77" s="139"/>
      <c r="Q77" s="140" t="n">
        <v>3</v>
      </c>
      <c r="R77" s="136"/>
      <c r="S77" s="141"/>
      <c r="T77" s="138"/>
      <c r="U77" s="138"/>
      <c r="V77" s="138"/>
      <c r="W77" s="138"/>
      <c r="X77" s="138"/>
      <c r="Y77" s="138"/>
      <c r="Z77" s="138"/>
      <c r="AA77" s="138"/>
      <c r="AB77" s="138"/>
      <c r="AC77" s="138"/>
      <c r="AD77" s="138"/>
      <c r="AE77" s="138"/>
      <c r="AF77" s="138"/>
      <c r="AG77" s="138"/>
      <c r="AH77" s="138"/>
      <c r="AI77" s="138"/>
      <c r="AJ77" s="138"/>
      <c r="AK77" s="138"/>
      <c r="AL77" s="138"/>
      <c r="AM77" s="138"/>
      <c r="AN77" s="138"/>
      <c r="AO77" s="138"/>
    </row>
    <row r="78" customFormat="false" ht="18.75" hidden="false" customHeight="false" outlineLevel="0" collapsed="false">
      <c r="A78" s="142"/>
      <c r="B78" s="142"/>
      <c r="C78" s="142"/>
      <c r="D78" s="142"/>
      <c r="E78" s="60"/>
      <c r="F78" s="61"/>
      <c r="G78" s="61"/>
      <c r="H78" s="61"/>
      <c r="I78" s="61"/>
      <c r="J78" s="61"/>
      <c r="K78" s="61"/>
      <c r="L78" s="62"/>
      <c r="M78" s="63"/>
      <c r="N78" s="64"/>
      <c r="O78" s="62"/>
      <c r="P78" s="61"/>
      <c r="Q78" s="61"/>
    </row>
    <row r="79" customFormat="false" ht="220.5" hidden="false" customHeight="true" outlineLevel="0" collapsed="false">
      <c r="A79" s="132" t="n">
        <v>3008</v>
      </c>
      <c r="B79" s="46" t="s">
        <v>38</v>
      </c>
      <c r="C79" s="92" t="s">
        <v>258</v>
      </c>
      <c r="D79" s="48" t="s">
        <v>259</v>
      </c>
      <c r="E79" s="133" t="n">
        <v>400000</v>
      </c>
      <c r="F79" s="95" t="s">
        <v>246</v>
      </c>
      <c r="G79" s="94" t="s">
        <v>108</v>
      </c>
      <c r="H79" s="95" t="s">
        <v>247</v>
      </c>
      <c r="I79" s="95" t="n">
        <v>55292</v>
      </c>
      <c r="J79" s="95" t="s">
        <v>248</v>
      </c>
      <c r="K79" s="95" t="n">
        <v>48</v>
      </c>
      <c r="L79" s="134" t="n">
        <v>36</v>
      </c>
      <c r="M79" s="54" t="n">
        <f aca="false">SUM(E79/K79)</f>
        <v>8333.33333333333</v>
      </c>
      <c r="N79" s="55" t="n">
        <f aca="false">SUM(L79/K79)</f>
        <v>0.75</v>
      </c>
      <c r="O79" s="55" t="n">
        <f aca="false">SUM(E79*N79)</f>
        <v>300000</v>
      </c>
      <c r="P79" s="135" t="s">
        <v>249</v>
      </c>
      <c r="Q79" s="106" t="s">
        <v>250</v>
      </c>
      <c r="R79" s="136"/>
      <c r="S79" s="137"/>
      <c r="T79" s="138"/>
      <c r="U79" s="138"/>
      <c r="V79" s="138"/>
      <c r="W79" s="138"/>
      <c r="X79" s="138"/>
      <c r="Y79" s="138"/>
      <c r="Z79" s="138"/>
      <c r="AA79" s="138"/>
      <c r="AB79" s="138"/>
      <c r="AC79" s="138"/>
      <c r="AD79" s="138"/>
      <c r="AE79" s="138"/>
      <c r="AF79" s="138"/>
      <c r="AG79" s="138"/>
      <c r="AH79" s="138"/>
      <c r="AI79" s="138"/>
      <c r="AJ79" s="138"/>
      <c r="AK79" s="138"/>
      <c r="AL79" s="138"/>
      <c r="AM79" s="138"/>
      <c r="AN79" s="138"/>
      <c r="AO79" s="138"/>
    </row>
    <row r="80" customFormat="false" ht="220.5" hidden="false" customHeight="true" outlineLevel="0" collapsed="false">
      <c r="A80" s="132" t="n">
        <v>3008</v>
      </c>
      <c r="B80" s="46" t="s">
        <v>38</v>
      </c>
      <c r="C80" s="92" t="s">
        <v>258</v>
      </c>
      <c r="D80" s="48" t="s">
        <v>259</v>
      </c>
      <c r="E80" s="133" t="n">
        <v>400000</v>
      </c>
      <c r="F80" s="95" t="s">
        <v>41</v>
      </c>
      <c r="G80" s="94" t="s">
        <v>42</v>
      </c>
      <c r="H80" s="95" t="s">
        <v>251</v>
      </c>
      <c r="I80" s="95" t="n">
        <v>55292</v>
      </c>
      <c r="J80" s="95" t="s">
        <v>252</v>
      </c>
      <c r="K80" s="95" t="n">
        <v>48</v>
      </c>
      <c r="L80" s="134" t="n">
        <v>37.1</v>
      </c>
      <c r="M80" s="54" t="n">
        <f aca="false">SUM(E80/K80)</f>
        <v>8333.33333333333</v>
      </c>
      <c r="N80" s="55" t="n">
        <f aca="false">SUM(L80/K80)</f>
        <v>0.772916666666667</v>
      </c>
      <c r="O80" s="55" t="n">
        <f aca="false">SUM(E80*N80)</f>
        <v>309166.666666667</v>
      </c>
      <c r="P80" s="139"/>
      <c r="Q80" s="140" t="s">
        <v>253</v>
      </c>
      <c r="R80" s="136"/>
      <c r="S80" s="141"/>
      <c r="T80" s="138"/>
      <c r="U80" s="138"/>
      <c r="V80" s="138"/>
      <c r="W80" s="138"/>
      <c r="X80" s="138"/>
      <c r="Y80" s="138"/>
      <c r="Z80" s="138"/>
      <c r="AA80" s="138"/>
      <c r="AB80" s="138"/>
      <c r="AC80" s="138"/>
      <c r="AD80" s="138"/>
      <c r="AE80" s="138"/>
      <c r="AF80" s="138"/>
      <c r="AG80" s="138"/>
      <c r="AH80" s="138"/>
      <c r="AI80" s="138"/>
      <c r="AJ80" s="138"/>
      <c r="AK80" s="138"/>
      <c r="AL80" s="138"/>
      <c r="AM80" s="138"/>
      <c r="AN80" s="138"/>
      <c r="AO80" s="138"/>
    </row>
    <row r="81" customFormat="false" ht="220.5" hidden="false" customHeight="true" outlineLevel="0" collapsed="false">
      <c r="A81" s="132" t="n">
        <v>3008</v>
      </c>
      <c r="B81" s="46" t="s">
        <v>38</v>
      </c>
      <c r="C81" s="92" t="s">
        <v>258</v>
      </c>
      <c r="D81" s="48" t="s">
        <v>259</v>
      </c>
      <c r="E81" s="133" t="n">
        <v>400000</v>
      </c>
      <c r="F81" s="50" t="s">
        <v>84</v>
      </c>
      <c r="G81" s="51" t="s">
        <v>65</v>
      </c>
      <c r="H81" s="79" t="s">
        <v>260</v>
      </c>
      <c r="I81" s="95" t="n">
        <v>4943530</v>
      </c>
      <c r="J81" s="95" t="s">
        <v>257</v>
      </c>
      <c r="K81" s="95" t="n">
        <v>48</v>
      </c>
      <c r="L81" s="80" t="n">
        <v>38.07</v>
      </c>
      <c r="M81" s="54" t="n">
        <f aca="false">SUM(E81/K81)</f>
        <v>8333.33333333333</v>
      </c>
      <c r="N81" s="55" t="n">
        <f aca="false">SUM(L81/K81)</f>
        <v>0.793125</v>
      </c>
      <c r="O81" s="55" t="n">
        <f aca="false">SUM(E81*N81)</f>
        <v>317250</v>
      </c>
      <c r="P81" s="139"/>
      <c r="Q81" s="140" t="n">
        <v>3</v>
      </c>
      <c r="R81" s="136"/>
      <c r="S81" s="141"/>
      <c r="T81" s="138"/>
      <c r="U81" s="138"/>
      <c r="V81" s="138"/>
      <c r="W81" s="138"/>
      <c r="X81" s="138"/>
      <c r="Y81" s="138"/>
      <c r="Z81" s="138"/>
      <c r="AA81" s="138"/>
      <c r="AB81" s="138"/>
      <c r="AC81" s="138"/>
      <c r="AD81" s="138"/>
      <c r="AE81" s="138"/>
      <c r="AF81" s="138"/>
      <c r="AG81" s="138"/>
      <c r="AH81" s="138"/>
      <c r="AI81" s="138"/>
      <c r="AJ81" s="138"/>
      <c r="AK81" s="138"/>
      <c r="AL81" s="138"/>
      <c r="AM81" s="138"/>
      <c r="AN81" s="138"/>
      <c r="AO81" s="138"/>
    </row>
    <row r="82" customFormat="false" ht="220.5" hidden="false" customHeight="true" outlineLevel="0" collapsed="false">
      <c r="A82" s="132" t="n">
        <v>3008</v>
      </c>
      <c r="B82" s="46" t="s">
        <v>38</v>
      </c>
      <c r="C82" s="92" t="s">
        <v>258</v>
      </c>
      <c r="D82" s="48" t="s">
        <v>259</v>
      </c>
      <c r="E82" s="133" t="n">
        <v>400000</v>
      </c>
      <c r="F82" s="50" t="s">
        <v>47</v>
      </c>
      <c r="G82" s="56" t="s">
        <v>48</v>
      </c>
      <c r="H82" s="95" t="s">
        <v>254</v>
      </c>
      <c r="I82" s="95" t="n">
        <v>55292</v>
      </c>
      <c r="J82" s="95" t="s">
        <v>261</v>
      </c>
      <c r="K82" s="95" t="n">
        <v>48</v>
      </c>
      <c r="L82" s="134" t="n">
        <v>46.24</v>
      </c>
      <c r="M82" s="54" t="n">
        <f aca="false">SUM(E82/K82)</f>
        <v>8333.33333333333</v>
      </c>
      <c r="N82" s="55" t="n">
        <f aca="false">SUM(L82/K82)</f>
        <v>0.963333333333333</v>
      </c>
      <c r="O82" s="55" t="n">
        <f aca="false">SUM(E82*N82)</f>
        <v>385333.333333333</v>
      </c>
      <c r="P82" s="139"/>
      <c r="Q82" s="140"/>
      <c r="R82" s="136"/>
      <c r="S82" s="141"/>
      <c r="T82" s="138"/>
      <c r="U82" s="138"/>
      <c r="V82" s="138"/>
      <c r="W82" s="138"/>
      <c r="X82" s="138"/>
      <c r="Y82" s="138"/>
      <c r="Z82" s="138"/>
      <c r="AA82" s="138"/>
      <c r="AB82" s="138"/>
      <c r="AC82" s="138"/>
      <c r="AD82" s="138"/>
      <c r="AE82" s="138"/>
      <c r="AF82" s="138"/>
      <c r="AG82" s="138"/>
      <c r="AH82" s="138"/>
      <c r="AI82" s="138"/>
      <c r="AJ82" s="138"/>
      <c r="AK82" s="138"/>
      <c r="AL82" s="138"/>
      <c r="AM82" s="138"/>
      <c r="AN82" s="138"/>
      <c r="AO82" s="138"/>
    </row>
    <row r="83" customFormat="false" ht="61.5" hidden="false" customHeight="true" outlineLevel="0" collapsed="false">
      <c r="A83" s="143"/>
      <c r="B83" s="144"/>
      <c r="C83" s="145"/>
      <c r="D83" s="146"/>
      <c r="E83" s="147"/>
      <c r="F83" s="148"/>
      <c r="G83" s="148"/>
      <c r="H83" s="148"/>
      <c r="I83" s="148"/>
      <c r="J83" s="148"/>
      <c r="K83" s="148"/>
      <c r="L83" s="149"/>
      <c r="M83" s="150"/>
      <c r="N83" s="151"/>
      <c r="O83" s="149"/>
      <c r="P83" s="148"/>
      <c r="Q83" s="148"/>
      <c r="R83" s="152"/>
      <c r="S83" s="152"/>
    </row>
  </sheetData>
  <printOptions headings="false" gridLines="false" gridLinesSet="true" horizontalCentered="true" verticalCentered="false"/>
  <pageMargins left="0.2" right="0.2" top="1" bottom="0.3" header="0.3" footer="0.3"/>
  <pageSetup paperSize="5" scale="46" fitToWidth="1" fitToHeight="1" pageOrder="downThenOver" orientation="landscape" blackAndWhite="false" draft="false" cellComments="none" horizontalDpi="300" verticalDpi="300" copies="1"/>
  <headerFooter differentFirst="false" differentOddEven="false">
    <oddHeader>&amp;C&amp;"-,Bold"&amp;16Shelby County Board of Education (SCBE)
Division of Nutrition Services
2021-2022  Commercial Food Bid 
Frozen By the Serving</oddHeader>
    <oddFooter>&amp;C&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
  <sheetViews>
    <sheetView showFormulas="false" showGridLines="true" showRowColHeaders="true" showZeros="true" rightToLeft="false" tabSelected="false" showOutlineSymbols="true" defaultGridColor="true" view="normal" topLeftCell="A7" colorId="64" zoomScale="73" zoomScaleNormal="73" zoomScalePageLayoutView="100" workbookViewId="0">
      <selection pane="topLeft" activeCell="Q12" activeCellId="0" sqref="Q12"/>
    </sheetView>
  </sheetViews>
  <sheetFormatPr defaultColWidth="8.96484375" defaultRowHeight="15" zeroHeight="false" outlineLevelRow="0" outlineLevelCol="0"/>
  <cols>
    <col collapsed="false" customWidth="true" hidden="false" outlineLevel="0" max="1" min="1" style="0" width="9.99"/>
    <col collapsed="false" customWidth="true" hidden="false" outlineLevel="0" max="2" min="2" style="0" width="10.71"/>
    <col collapsed="false" customWidth="true" hidden="false" outlineLevel="0" max="3" min="3" style="0" width="39.56"/>
    <col collapsed="false" customWidth="true" hidden="false" outlineLevel="0" max="4" min="4" style="0" width="37.99"/>
    <col collapsed="false" customWidth="true" hidden="false" outlineLevel="0" max="5" min="5" style="153" width="31.28"/>
    <col collapsed="false" customWidth="true" hidden="false" outlineLevel="0" max="6" min="6" style="0" width="16.99"/>
    <col collapsed="false" customWidth="true" hidden="false" outlineLevel="0" max="7" min="7" style="0" width="15.99"/>
    <col collapsed="false" customWidth="true" hidden="false" outlineLevel="0" max="8" min="8" style="0" width="18.28"/>
    <col collapsed="false" customWidth="true" hidden="false" outlineLevel="0" max="9" min="9" style="0" width="17.99"/>
    <col collapsed="false" customWidth="true" hidden="false" outlineLevel="0" max="10" min="10" style="0" width="18.99"/>
    <col collapsed="false" customWidth="true" hidden="false" outlineLevel="0" max="11" min="11" style="0" width="14.56"/>
    <col collapsed="false" customWidth="true" hidden="false" outlineLevel="0" max="12" min="12" style="0" width="14.41"/>
    <col collapsed="false" customWidth="true" hidden="false" outlineLevel="0" max="13" min="13" style="0" width="14.28"/>
    <col collapsed="false" customWidth="true" hidden="false" outlineLevel="0" max="14" min="14" style="0" width="14.41"/>
    <col collapsed="false" customWidth="true" hidden="false" outlineLevel="0" max="15" min="15" style="0" width="21.7"/>
    <col collapsed="false" customWidth="true" hidden="false" outlineLevel="0" max="17" min="16" style="0" width="14.14"/>
    <col collapsed="false" customWidth="true" hidden="false" outlineLevel="0" max="32" min="18" style="154" width="9.14"/>
    <col collapsed="false" customWidth="true" hidden="false" outlineLevel="0" max="36" min="33" style="155" width="9.14"/>
  </cols>
  <sheetData>
    <row r="1" customFormat="false" ht="84.75" hidden="false" customHeight="true" outlineLevel="0" collapsed="false">
      <c r="A1" s="156" t="s">
        <v>0</v>
      </c>
      <c r="B1" s="156" t="s">
        <v>1</v>
      </c>
      <c r="C1" s="156" t="s">
        <v>2</v>
      </c>
      <c r="D1" s="156" t="s">
        <v>262</v>
      </c>
      <c r="E1" s="156" t="s">
        <v>263</v>
      </c>
      <c r="F1" s="156" t="s">
        <v>5</v>
      </c>
      <c r="G1" s="156" t="s">
        <v>264</v>
      </c>
      <c r="H1" s="156" t="s">
        <v>265</v>
      </c>
      <c r="I1" s="156" t="s">
        <v>266</v>
      </c>
      <c r="J1" s="156" t="s">
        <v>267</v>
      </c>
      <c r="K1" s="156" t="s">
        <v>268</v>
      </c>
      <c r="L1" s="157" t="s">
        <v>11</v>
      </c>
      <c r="M1" s="157" t="s">
        <v>269</v>
      </c>
      <c r="N1" s="157" t="s">
        <v>270</v>
      </c>
      <c r="O1" s="157" t="s">
        <v>14</v>
      </c>
      <c r="P1" s="158" t="s">
        <v>15</v>
      </c>
      <c r="Q1" s="159" t="s">
        <v>16</v>
      </c>
    </row>
    <row r="2" customFormat="false" ht="19.5" hidden="false" customHeight="true" outlineLevel="0" collapsed="false">
      <c r="A2" s="160" t="s">
        <v>17</v>
      </c>
      <c r="B2" s="160" t="s">
        <v>18</v>
      </c>
      <c r="C2" s="160" t="s">
        <v>19</v>
      </c>
      <c r="D2" s="160" t="s">
        <v>20</v>
      </c>
      <c r="E2" s="160" t="s">
        <v>21</v>
      </c>
      <c r="F2" s="160" t="s">
        <v>22</v>
      </c>
      <c r="G2" s="160" t="s">
        <v>23</v>
      </c>
      <c r="H2" s="160" t="s">
        <v>24</v>
      </c>
      <c r="I2" s="160" t="s">
        <v>25</v>
      </c>
      <c r="J2" s="160" t="s">
        <v>26</v>
      </c>
      <c r="K2" s="160" t="s">
        <v>27</v>
      </c>
      <c r="L2" s="160" t="s">
        <v>28</v>
      </c>
      <c r="M2" s="160" t="s">
        <v>29</v>
      </c>
      <c r="N2" s="160" t="s">
        <v>30</v>
      </c>
      <c r="O2" s="160" t="s">
        <v>31</v>
      </c>
      <c r="P2" s="160" t="s">
        <v>32</v>
      </c>
      <c r="Q2" s="161" t="s">
        <v>33</v>
      </c>
    </row>
    <row r="3" customFormat="false" ht="145.5" hidden="false" customHeight="true" outlineLevel="0" collapsed="false">
      <c r="A3" s="162"/>
      <c r="B3" s="163"/>
      <c r="C3" s="164" t="s">
        <v>34</v>
      </c>
      <c r="D3" s="165" t="s">
        <v>35</v>
      </c>
      <c r="E3" s="166" t="s">
        <v>36</v>
      </c>
      <c r="F3" s="167" t="s">
        <v>37</v>
      </c>
      <c r="G3" s="163"/>
      <c r="H3" s="163"/>
      <c r="I3" s="163"/>
      <c r="J3" s="168"/>
      <c r="K3" s="163"/>
      <c r="L3" s="163"/>
      <c r="M3" s="163"/>
      <c r="N3" s="163"/>
      <c r="O3" s="163"/>
      <c r="P3" s="169"/>
      <c r="Q3" s="170"/>
    </row>
    <row r="4" customFormat="false" ht="145.5" hidden="false" customHeight="true" outlineLevel="0" collapsed="false">
      <c r="A4" s="171" t="n">
        <v>1493</v>
      </c>
      <c r="B4" s="172" t="s">
        <v>271</v>
      </c>
      <c r="C4" s="48" t="s">
        <v>272</v>
      </c>
      <c r="D4" s="173" t="s">
        <v>273</v>
      </c>
      <c r="E4" s="174" t="n">
        <v>300000</v>
      </c>
      <c r="F4" s="175" t="s">
        <v>84</v>
      </c>
      <c r="G4" s="176" t="s">
        <v>65</v>
      </c>
      <c r="H4" s="177" t="s">
        <v>274</v>
      </c>
      <c r="I4" s="178" t="n">
        <v>4371688</v>
      </c>
      <c r="J4" s="177" t="s">
        <v>275</v>
      </c>
      <c r="K4" s="178" t="n">
        <v>15</v>
      </c>
      <c r="L4" s="179" t="n">
        <v>26.39</v>
      </c>
      <c r="M4" s="180" t="n">
        <f aca="false">SUM(E4/K4)</f>
        <v>20000</v>
      </c>
      <c r="N4" s="181" t="n">
        <f aca="false">L4/K4</f>
        <v>1.75933333333333</v>
      </c>
      <c r="O4" s="182" t="n">
        <f aca="false">SUM(E4*N4)</f>
        <v>527800</v>
      </c>
      <c r="P4" s="183"/>
      <c r="Q4" s="184" t="s">
        <v>276</v>
      </c>
      <c r="R4" s="138"/>
      <c r="S4" s="138"/>
      <c r="T4" s="138"/>
      <c r="U4" s="138"/>
      <c r="V4" s="138"/>
      <c r="W4" s="138"/>
      <c r="X4" s="138"/>
      <c r="Y4" s="138"/>
      <c r="Z4" s="138"/>
      <c r="AA4" s="138"/>
      <c r="AB4" s="138"/>
      <c r="AC4" s="138"/>
      <c r="AD4" s="138"/>
      <c r="AE4" s="138"/>
      <c r="AF4" s="138"/>
      <c r="AG4" s="0"/>
      <c r="AH4" s="0"/>
      <c r="AI4" s="0"/>
      <c r="AJ4" s="0"/>
    </row>
    <row r="5" customFormat="false" ht="164.25" hidden="false" customHeight="true" outlineLevel="0" collapsed="false">
      <c r="A5" s="171" t="n">
        <v>1493</v>
      </c>
      <c r="B5" s="172" t="s">
        <v>271</v>
      </c>
      <c r="C5" s="48" t="s">
        <v>272</v>
      </c>
      <c r="D5" s="173" t="s">
        <v>273</v>
      </c>
      <c r="E5" s="174" t="n">
        <v>300000</v>
      </c>
      <c r="F5" s="185" t="s">
        <v>47</v>
      </c>
      <c r="G5" s="183" t="s">
        <v>48</v>
      </c>
      <c r="H5" s="183" t="s">
        <v>277</v>
      </c>
      <c r="I5" s="183" t="s">
        <v>274</v>
      </c>
      <c r="J5" s="186" t="s">
        <v>278</v>
      </c>
      <c r="K5" s="183" t="n">
        <v>24</v>
      </c>
      <c r="L5" s="183" t="n">
        <v>45.73</v>
      </c>
      <c r="M5" s="187" t="n">
        <f aca="false">SUM(E5/K5)</f>
        <v>12500</v>
      </c>
      <c r="N5" s="182" t="n">
        <f aca="false">SUM(L5/K5)</f>
        <v>1.90541666666667</v>
      </c>
      <c r="O5" s="182" t="n">
        <f aca="false">SUM(E5*N5)</f>
        <v>571625</v>
      </c>
      <c r="P5" s="183"/>
      <c r="Q5" s="188"/>
      <c r="R5" s="138"/>
      <c r="S5" s="138"/>
      <c r="T5" s="138"/>
      <c r="U5" s="138"/>
      <c r="V5" s="138"/>
      <c r="W5" s="138"/>
      <c r="X5" s="138"/>
      <c r="Y5" s="138"/>
      <c r="Z5" s="138"/>
      <c r="AA5" s="138"/>
      <c r="AB5" s="138"/>
      <c r="AC5" s="138"/>
      <c r="AD5" s="138"/>
      <c r="AE5" s="138"/>
      <c r="AF5" s="138"/>
      <c r="AG5" s="0"/>
      <c r="AH5" s="0"/>
      <c r="AI5" s="0"/>
      <c r="AJ5" s="0"/>
    </row>
    <row r="6" customFormat="false" ht="15" hidden="false" customHeight="false" outlineLevel="0" collapsed="false">
      <c r="A6" s="189"/>
      <c r="B6" s="189"/>
      <c r="C6" s="189"/>
      <c r="D6" s="189"/>
      <c r="E6" s="190"/>
      <c r="F6" s="189"/>
      <c r="G6" s="189"/>
      <c r="H6" s="189"/>
      <c r="I6" s="189"/>
      <c r="J6" s="189"/>
      <c r="K6" s="189"/>
      <c r="L6" s="189"/>
      <c r="M6" s="189"/>
      <c r="N6" s="189"/>
      <c r="O6" s="189"/>
      <c r="P6" s="189"/>
      <c r="Q6" s="191"/>
    </row>
    <row r="7" s="200" customFormat="true" ht="108.75" hidden="false" customHeight="true" outlineLevel="0" collapsed="false">
      <c r="A7" s="171" t="n">
        <v>1552</v>
      </c>
      <c r="B7" s="172" t="s">
        <v>271</v>
      </c>
      <c r="C7" s="175" t="s">
        <v>279</v>
      </c>
      <c r="D7" s="192" t="s">
        <v>280</v>
      </c>
      <c r="E7" s="193" t="n">
        <v>100000</v>
      </c>
      <c r="F7" s="194" t="s">
        <v>281</v>
      </c>
      <c r="G7" s="194" t="s">
        <v>108</v>
      </c>
      <c r="H7" s="195" t="s">
        <v>282</v>
      </c>
      <c r="I7" s="196" t="s">
        <v>283</v>
      </c>
      <c r="J7" s="197" t="s">
        <v>284</v>
      </c>
      <c r="K7" s="197" t="s">
        <v>285</v>
      </c>
      <c r="L7" s="198" t="n">
        <v>28.08</v>
      </c>
      <c r="M7" s="199" t="n">
        <v>2800</v>
      </c>
      <c r="N7" s="182" t="n">
        <v>0.78</v>
      </c>
      <c r="O7" s="182" t="n">
        <f aca="false">(E7*N7)</f>
        <v>78000</v>
      </c>
      <c r="P7" s="197"/>
      <c r="Q7" s="184" t="s">
        <v>286</v>
      </c>
    </row>
    <row r="8" s="200" customFormat="true" ht="108.75" hidden="false" customHeight="true" outlineLevel="0" collapsed="false">
      <c r="A8" s="171" t="n">
        <v>1552</v>
      </c>
      <c r="B8" s="172" t="s">
        <v>271</v>
      </c>
      <c r="C8" s="175" t="s">
        <v>279</v>
      </c>
      <c r="D8" s="192" t="s">
        <v>280</v>
      </c>
      <c r="E8" s="193" t="n">
        <v>100000</v>
      </c>
      <c r="F8" s="175" t="s">
        <v>84</v>
      </c>
      <c r="G8" s="199" t="s">
        <v>65</v>
      </c>
      <c r="H8" s="195" t="s">
        <v>287</v>
      </c>
      <c r="I8" s="196" t="n">
        <v>4327797</v>
      </c>
      <c r="J8" s="197" t="s">
        <v>288</v>
      </c>
      <c r="K8" s="197" t="n">
        <v>20</v>
      </c>
      <c r="L8" s="179" t="n">
        <v>22.68</v>
      </c>
      <c r="M8" s="199" t="n">
        <f aca="false">SUM(E8/K8)</f>
        <v>5000</v>
      </c>
      <c r="N8" s="182" t="n">
        <f aca="false">L8/K8</f>
        <v>1.134</v>
      </c>
      <c r="O8" s="182" t="n">
        <f aca="false">SUM(E8*N8)</f>
        <v>113400</v>
      </c>
      <c r="P8" s="197"/>
      <c r="Q8" s="197" t="n">
        <v>3</v>
      </c>
    </row>
    <row r="9" s="200" customFormat="true" ht="108.75" hidden="false" customHeight="true" outlineLevel="0" collapsed="false">
      <c r="A9" s="171" t="n">
        <v>1552</v>
      </c>
      <c r="B9" s="172" t="s">
        <v>271</v>
      </c>
      <c r="C9" s="175" t="s">
        <v>279</v>
      </c>
      <c r="D9" s="192" t="s">
        <v>280</v>
      </c>
      <c r="E9" s="193" t="n">
        <v>100000</v>
      </c>
      <c r="F9" s="185" t="s">
        <v>47</v>
      </c>
      <c r="G9" s="201" t="s">
        <v>48</v>
      </c>
      <c r="H9" s="195" t="s">
        <v>277</v>
      </c>
      <c r="I9" s="196" t="n">
        <v>91337</v>
      </c>
      <c r="J9" s="197" t="s">
        <v>289</v>
      </c>
      <c r="K9" s="197" t="n">
        <v>20</v>
      </c>
      <c r="L9" s="197" t="n">
        <v>29.97</v>
      </c>
      <c r="M9" s="187" t="n">
        <f aca="false">SUM(E9/K9)</f>
        <v>5000</v>
      </c>
      <c r="N9" s="182" t="n">
        <f aca="false">SUM(L9/K9)</f>
        <v>1.4985</v>
      </c>
      <c r="O9" s="182" t="n">
        <f aca="false">SUM(E9*N9)</f>
        <v>149850</v>
      </c>
      <c r="P9" s="197"/>
      <c r="Q9" s="197"/>
    </row>
    <row r="10" customFormat="false" ht="15" hidden="false" customHeight="false" outlineLevel="0" collapsed="false">
      <c r="A10" s="189"/>
      <c r="B10" s="189"/>
      <c r="C10" s="189"/>
      <c r="D10" s="189"/>
      <c r="E10" s="190"/>
      <c r="F10" s="189"/>
      <c r="G10" s="189"/>
      <c r="H10" s="189"/>
      <c r="I10" s="189"/>
      <c r="J10" s="189"/>
      <c r="K10" s="189"/>
      <c r="L10" s="189"/>
      <c r="M10" s="189"/>
      <c r="N10" s="189"/>
      <c r="O10" s="189"/>
      <c r="P10" s="189"/>
      <c r="Q10" s="191"/>
    </row>
    <row r="11" s="211" customFormat="true" ht="122.25" hidden="false" customHeight="true" outlineLevel="0" collapsed="false">
      <c r="A11" s="202" t="n">
        <v>2005</v>
      </c>
      <c r="B11" s="203" t="s">
        <v>271</v>
      </c>
      <c r="C11" s="204" t="s">
        <v>290</v>
      </c>
      <c r="D11" s="205" t="s">
        <v>291</v>
      </c>
      <c r="E11" s="206" t="n">
        <v>15000</v>
      </c>
      <c r="F11" s="175" t="s">
        <v>84</v>
      </c>
      <c r="G11" s="180" t="s">
        <v>65</v>
      </c>
      <c r="H11" s="207" t="s">
        <v>292</v>
      </c>
      <c r="I11" s="208" t="n">
        <v>8322661</v>
      </c>
      <c r="J11" s="208" t="s">
        <v>275</v>
      </c>
      <c r="K11" s="208" t="n">
        <v>15</v>
      </c>
      <c r="L11" s="179" t="n">
        <v>33.86</v>
      </c>
      <c r="M11" s="180" t="n">
        <f aca="false">SUM(E11/K11)</f>
        <v>1000</v>
      </c>
      <c r="N11" s="181" t="n">
        <f aca="false">L11/K11</f>
        <v>2.25733333333333</v>
      </c>
      <c r="O11" s="182" t="n">
        <f aca="false">SUM(E11*N11)</f>
        <v>33860</v>
      </c>
      <c r="P11" s="209"/>
      <c r="Q11" s="207" t="s">
        <v>293</v>
      </c>
      <c r="R11" s="210"/>
      <c r="S11" s="210"/>
      <c r="T11" s="210"/>
      <c r="U11" s="210"/>
      <c r="V11" s="210"/>
      <c r="W11" s="210"/>
      <c r="X11" s="210"/>
      <c r="Y11" s="210"/>
      <c r="Z11" s="210"/>
      <c r="AA11" s="210"/>
      <c r="AB11" s="210"/>
      <c r="AC11" s="210"/>
      <c r="AD11" s="210"/>
      <c r="AE11" s="210"/>
      <c r="AF11" s="210"/>
    </row>
    <row r="12" s="211" customFormat="true" ht="122.25" hidden="false" customHeight="true" outlineLevel="0" collapsed="false">
      <c r="A12" s="212" t="n">
        <v>2005</v>
      </c>
      <c r="B12" s="203" t="s">
        <v>271</v>
      </c>
      <c r="C12" s="204" t="s">
        <v>290</v>
      </c>
      <c r="D12" s="205" t="s">
        <v>291</v>
      </c>
      <c r="E12" s="206" t="n">
        <v>15000</v>
      </c>
      <c r="F12" s="175" t="s">
        <v>47</v>
      </c>
      <c r="G12" s="213" t="s">
        <v>48</v>
      </c>
      <c r="H12" s="209" t="s">
        <v>277</v>
      </c>
      <c r="I12" s="209" t="n">
        <v>777779</v>
      </c>
      <c r="J12" s="209" t="s">
        <v>294</v>
      </c>
      <c r="K12" s="209" t="n">
        <v>15</v>
      </c>
      <c r="L12" s="209" t="n">
        <v>41.29</v>
      </c>
      <c r="M12" s="187" t="n">
        <f aca="false">SUM(E12/K12)</f>
        <v>1000</v>
      </c>
      <c r="N12" s="182" t="n">
        <f aca="false">SUM(L12/K12)</f>
        <v>2.75266666666667</v>
      </c>
      <c r="O12" s="182" t="n">
        <f aca="false">SUM(E12*N12)</f>
        <v>41290</v>
      </c>
      <c r="P12" s="209"/>
      <c r="Q12" s="209"/>
      <c r="R12" s="210"/>
      <c r="S12" s="210"/>
      <c r="T12" s="210"/>
      <c r="U12" s="210"/>
      <c r="V12" s="210"/>
      <c r="W12" s="210"/>
      <c r="X12" s="210"/>
      <c r="Y12" s="210"/>
      <c r="Z12" s="210"/>
      <c r="AA12" s="210"/>
      <c r="AB12" s="210"/>
      <c r="AC12" s="210"/>
      <c r="AD12" s="210"/>
      <c r="AE12" s="210"/>
      <c r="AF12" s="210"/>
    </row>
    <row r="13" s="138" customFormat="true" ht="15" hidden="false" customHeight="false" outlineLevel="0" collapsed="false">
      <c r="E13" s="214"/>
      <c r="R13" s="154"/>
      <c r="S13" s="154"/>
      <c r="T13" s="154"/>
      <c r="U13" s="154"/>
      <c r="V13" s="154"/>
      <c r="W13" s="154"/>
      <c r="X13" s="154"/>
      <c r="Y13" s="154"/>
      <c r="Z13" s="154"/>
      <c r="AA13" s="154"/>
      <c r="AB13" s="154"/>
      <c r="AC13" s="154"/>
      <c r="AD13" s="154"/>
      <c r="AE13" s="154"/>
      <c r="AF13" s="154"/>
      <c r="AG13" s="154"/>
      <c r="AH13" s="154"/>
      <c r="AI13" s="154"/>
      <c r="AJ13" s="154"/>
    </row>
    <row r="14" s="138" customFormat="true" ht="15" hidden="false" customHeight="false" outlineLevel="0" collapsed="false">
      <c r="E14" s="214"/>
      <c r="R14" s="154"/>
      <c r="S14" s="154"/>
      <c r="T14" s="154"/>
      <c r="U14" s="154"/>
      <c r="V14" s="154"/>
      <c r="W14" s="154"/>
      <c r="X14" s="154"/>
      <c r="Y14" s="154"/>
      <c r="Z14" s="154"/>
      <c r="AA14" s="154"/>
      <c r="AB14" s="154"/>
      <c r="AC14" s="154"/>
      <c r="AD14" s="154"/>
      <c r="AE14" s="154"/>
      <c r="AF14" s="154"/>
      <c r="AG14" s="154"/>
      <c r="AH14" s="154"/>
      <c r="AI14" s="154"/>
      <c r="AJ14" s="154"/>
    </row>
    <row r="15" s="138" customFormat="true" ht="15" hidden="false" customHeight="false" outlineLevel="0" collapsed="false">
      <c r="E15" s="214"/>
      <c r="R15" s="154"/>
      <c r="S15" s="154"/>
      <c r="T15" s="154"/>
      <c r="U15" s="154"/>
      <c r="V15" s="154"/>
      <c r="W15" s="154"/>
      <c r="X15" s="154"/>
      <c r="Y15" s="154"/>
      <c r="Z15" s="154"/>
      <c r="AA15" s="154"/>
      <c r="AB15" s="154"/>
      <c r="AC15" s="154"/>
      <c r="AD15" s="154"/>
      <c r="AE15" s="154"/>
      <c r="AF15" s="154"/>
      <c r="AG15" s="154"/>
      <c r="AH15" s="154"/>
      <c r="AI15" s="154"/>
      <c r="AJ15" s="154"/>
    </row>
    <row r="16" s="138" customFormat="true" ht="15" hidden="false" customHeight="false" outlineLevel="0" collapsed="false">
      <c r="E16" s="214"/>
      <c r="R16" s="154"/>
      <c r="S16" s="154"/>
      <c r="T16" s="154"/>
      <c r="U16" s="154"/>
      <c r="V16" s="154"/>
      <c r="W16" s="154"/>
      <c r="X16" s="154"/>
      <c r="Y16" s="154"/>
      <c r="Z16" s="154"/>
      <c r="AA16" s="154"/>
      <c r="AB16" s="154"/>
      <c r="AC16" s="154"/>
      <c r="AD16" s="154"/>
      <c r="AE16" s="154"/>
      <c r="AF16" s="154"/>
      <c r="AG16" s="154"/>
      <c r="AH16" s="154"/>
      <c r="AI16" s="154"/>
      <c r="AJ16" s="154"/>
    </row>
    <row r="17" s="138" customFormat="true" ht="15" hidden="false" customHeight="false" outlineLevel="0" collapsed="false">
      <c r="E17" s="214"/>
      <c r="R17" s="154"/>
      <c r="S17" s="154"/>
      <c r="T17" s="154"/>
      <c r="U17" s="154"/>
      <c r="V17" s="154"/>
      <c r="W17" s="154"/>
      <c r="X17" s="154"/>
      <c r="Y17" s="154"/>
      <c r="Z17" s="154"/>
      <c r="AA17" s="154"/>
      <c r="AB17" s="154"/>
      <c r="AC17" s="154"/>
      <c r="AD17" s="154"/>
      <c r="AE17" s="154"/>
      <c r="AF17" s="154"/>
      <c r="AG17" s="154"/>
      <c r="AH17" s="154"/>
      <c r="AI17" s="154"/>
      <c r="AJ17" s="154"/>
    </row>
    <row r="18" s="138" customFormat="true" ht="15" hidden="false" customHeight="false" outlineLevel="0" collapsed="false">
      <c r="E18" s="214"/>
      <c r="R18" s="154"/>
      <c r="S18" s="154"/>
      <c r="T18" s="154"/>
      <c r="U18" s="154"/>
      <c r="V18" s="154"/>
      <c r="W18" s="154"/>
      <c r="X18" s="154"/>
      <c r="Y18" s="154"/>
      <c r="Z18" s="154"/>
      <c r="AA18" s="154"/>
      <c r="AB18" s="154"/>
      <c r="AC18" s="154"/>
      <c r="AD18" s="154"/>
      <c r="AE18" s="154"/>
      <c r="AF18" s="154"/>
      <c r="AG18" s="154"/>
      <c r="AH18" s="154"/>
      <c r="AI18" s="154"/>
      <c r="AJ18" s="154"/>
    </row>
    <row r="19" s="138" customFormat="true" ht="15" hidden="false" customHeight="false" outlineLevel="0" collapsed="false">
      <c r="E19" s="214"/>
      <c r="R19" s="154"/>
      <c r="S19" s="154"/>
      <c r="T19" s="154"/>
      <c r="U19" s="154"/>
      <c r="V19" s="154"/>
      <c r="W19" s="154"/>
      <c r="X19" s="154"/>
      <c r="Y19" s="154"/>
      <c r="Z19" s="154"/>
      <c r="AA19" s="154"/>
      <c r="AB19" s="154"/>
      <c r="AC19" s="154"/>
      <c r="AD19" s="154"/>
      <c r="AE19" s="154"/>
      <c r="AF19" s="154"/>
      <c r="AG19" s="154"/>
      <c r="AH19" s="154"/>
      <c r="AI19" s="154"/>
      <c r="AJ19" s="154"/>
    </row>
    <row r="20" s="138" customFormat="true" ht="15" hidden="false" customHeight="false" outlineLevel="0" collapsed="false">
      <c r="E20" s="214"/>
      <c r="R20" s="154"/>
      <c r="S20" s="154"/>
      <c r="T20" s="154"/>
      <c r="U20" s="154"/>
      <c r="V20" s="154"/>
      <c r="W20" s="154"/>
      <c r="X20" s="154"/>
      <c r="Y20" s="154"/>
      <c r="Z20" s="154"/>
      <c r="AA20" s="154"/>
      <c r="AB20" s="154"/>
      <c r="AC20" s="154"/>
      <c r="AD20" s="154"/>
      <c r="AE20" s="154"/>
      <c r="AF20" s="154"/>
      <c r="AG20" s="154"/>
      <c r="AH20" s="154"/>
      <c r="AI20" s="154"/>
      <c r="AJ20" s="154"/>
    </row>
    <row r="21" s="138" customFormat="true" ht="15" hidden="false" customHeight="false" outlineLevel="0" collapsed="false">
      <c r="E21" s="214"/>
      <c r="R21" s="154"/>
      <c r="S21" s="154"/>
      <c r="T21" s="154"/>
      <c r="U21" s="154"/>
      <c r="V21" s="154"/>
      <c r="W21" s="154"/>
      <c r="X21" s="154"/>
      <c r="Y21" s="154"/>
      <c r="Z21" s="154"/>
      <c r="AA21" s="154"/>
      <c r="AB21" s="154"/>
      <c r="AC21" s="154"/>
      <c r="AD21" s="154"/>
      <c r="AE21" s="154"/>
      <c r="AF21" s="154"/>
      <c r="AG21" s="154"/>
      <c r="AH21" s="154"/>
      <c r="AI21" s="154"/>
      <c r="AJ21" s="154"/>
    </row>
    <row r="22" s="138" customFormat="true" ht="15" hidden="false" customHeight="false" outlineLevel="0" collapsed="false">
      <c r="E22" s="214"/>
      <c r="R22" s="154"/>
      <c r="S22" s="154"/>
      <c r="T22" s="154"/>
      <c r="U22" s="154"/>
      <c r="V22" s="154"/>
      <c r="W22" s="154"/>
      <c r="X22" s="154"/>
      <c r="Y22" s="154"/>
      <c r="Z22" s="154"/>
      <c r="AA22" s="154"/>
      <c r="AB22" s="154"/>
      <c r="AC22" s="154"/>
      <c r="AD22" s="154"/>
      <c r="AE22" s="154"/>
      <c r="AF22" s="154"/>
      <c r="AG22" s="154"/>
      <c r="AH22" s="154"/>
      <c r="AI22" s="154"/>
      <c r="AJ22" s="154"/>
    </row>
    <row r="23" s="138" customFormat="true" ht="15" hidden="false" customHeight="false" outlineLevel="0" collapsed="false">
      <c r="E23" s="214"/>
      <c r="R23" s="154"/>
      <c r="S23" s="154"/>
      <c r="T23" s="154"/>
      <c r="U23" s="154"/>
      <c r="V23" s="154"/>
      <c r="W23" s="154"/>
      <c r="X23" s="154"/>
      <c r="Y23" s="154"/>
      <c r="Z23" s="154"/>
      <c r="AA23" s="154"/>
      <c r="AB23" s="154"/>
      <c r="AC23" s="154"/>
      <c r="AD23" s="154"/>
      <c r="AE23" s="154"/>
      <c r="AF23" s="154"/>
      <c r="AG23" s="154"/>
      <c r="AH23" s="154"/>
      <c r="AI23" s="154"/>
      <c r="AJ23" s="154"/>
    </row>
    <row r="24" s="138" customFormat="true" ht="15" hidden="false" customHeight="false" outlineLevel="0" collapsed="false">
      <c r="E24" s="214"/>
      <c r="R24" s="154"/>
      <c r="S24" s="154"/>
      <c r="T24" s="154"/>
      <c r="U24" s="154"/>
      <c r="V24" s="154"/>
      <c r="W24" s="154"/>
      <c r="X24" s="154"/>
      <c r="Y24" s="154"/>
      <c r="Z24" s="154"/>
      <c r="AA24" s="154"/>
      <c r="AB24" s="154"/>
      <c r="AC24" s="154"/>
      <c r="AD24" s="154"/>
      <c r="AE24" s="154"/>
      <c r="AF24" s="154"/>
      <c r="AG24" s="154"/>
      <c r="AH24" s="154"/>
      <c r="AI24" s="154"/>
      <c r="AJ24" s="154"/>
    </row>
    <row r="25" s="138" customFormat="true" ht="15" hidden="false" customHeight="false" outlineLevel="0" collapsed="false">
      <c r="E25" s="214"/>
      <c r="R25" s="154"/>
      <c r="S25" s="154"/>
      <c r="T25" s="154"/>
      <c r="U25" s="154"/>
      <c r="V25" s="154"/>
      <c r="W25" s="154"/>
      <c r="X25" s="154"/>
      <c r="Y25" s="154"/>
      <c r="Z25" s="154"/>
      <c r="AA25" s="154"/>
      <c r="AB25" s="154"/>
      <c r="AC25" s="154"/>
      <c r="AD25" s="154"/>
      <c r="AE25" s="154"/>
      <c r="AF25" s="154"/>
      <c r="AG25" s="154"/>
      <c r="AH25" s="154"/>
      <c r="AI25" s="154"/>
      <c r="AJ25" s="154"/>
    </row>
  </sheetData>
  <printOptions headings="false" gridLines="false" gridLinesSet="true" horizontalCentered="true" verticalCentered="false"/>
  <pageMargins left="0.7" right="0.7" top="1" bottom="0.75" header="0.3" footer="0.3"/>
  <pageSetup paperSize="5" scale="50" fitToWidth="1" fitToHeight="1" pageOrder="downThenOver" orientation="landscape" blackAndWhite="false" draft="false" cellComments="none" horizontalDpi="300" verticalDpi="300" copies="1"/>
  <headerFooter differentFirst="false" differentOddEven="false">
    <oddHeader>&amp;C&amp;"-,Bold"&amp;14Shelby County Board of Education(SCBE)
Division of Nutrition Services
2021 - 2022 Commercial Food Bid
Frozen By The Pound</oddHeader>
    <oddFooter>&amp;C&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1"/>
  <sheetViews>
    <sheetView showFormulas="false" showGridLines="true" showRowColHeaders="true" showZeros="true" rightToLeft="false" tabSelected="false" showOutlineSymbols="true" defaultGridColor="true" view="normal" topLeftCell="D153" colorId="64" zoomScale="70" zoomScaleNormal="70" zoomScalePageLayoutView="100" workbookViewId="0">
      <selection pane="topLeft" activeCell="Q155" activeCellId="0" sqref="Q155"/>
    </sheetView>
  </sheetViews>
  <sheetFormatPr defaultColWidth="9.13671875" defaultRowHeight="15" zeroHeight="false" outlineLevelRow="0" outlineLevelCol="0"/>
  <cols>
    <col collapsed="false" customWidth="true" hidden="false" outlineLevel="0" max="1" min="1" style="215" width="10.13"/>
    <col collapsed="false" customWidth="true" hidden="false" outlineLevel="0" max="2" min="2" style="215" width="14.41"/>
    <col collapsed="false" customWidth="true" hidden="false" outlineLevel="0" max="3" min="3" style="215" width="49.99"/>
    <col collapsed="false" customWidth="true" hidden="false" outlineLevel="0" max="4" min="4" style="215" width="38.28"/>
    <col collapsed="false" customWidth="true" hidden="false" outlineLevel="0" max="5" min="5" style="216" width="31.85"/>
    <col collapsed="false" customWidth="true" hidden="false" outlineLevel="0" max="6" min="6" style="215" width="18.28"/>
    <col collapsed="false" customWidth="true" hidden="false" outlineLevel="0" max="7" min="7" style="215" width="16.13"/>
    <col collapsed="false" customWidth="true" hidden="false" outlineLevel="0" max="8" min="8" style="215" width="20.41"/>
    <col collapsed="false" customWidth="true" hidden="false" outlineLevel="0" max="9" min="9" style="215" width="18.28"/>
    <col collapsed="false" customWidth="true" hidden="false" outlineLevel="0" max="10" min="10" style="215" width="15.99"/>
    <col collapsed="false" customWidth="true" hidden="false" outlineLevel="0" max="11" min="11" style="215" width="15.7"/>
    <col collapsed="false" customWidth="true" hidden="false" outlineLevel="0" max="12" min="12" style="215" width="12.7"/>
    <col collapsed="false" customWidth="true" hidden="false" outlineLevel="0" max="13" min="13" style="217" width="15.7"/>
    <col collapsed="false" customWidth="true" hidden="false" outlineLevel="0" max="14" min="14" style="215" width="12.7"/>
    <col collapsed="false" customWidth="true" hidden="false" outlineLevel="0" max="15" min="15" style="215" width="18.28"/>
    <col collapsed="false" customWidth="true" hidden="false" outlineLevel="0" max="16" min="16" style="215" width="14.99"/>
    <col collapsed="false" customWidth="true" hidden="false" outlineLevel="0" max="17" min="17" style="218" width="17.28"/>
    <col collapsed="false" customWidth="true" hidden="false" outlineLevel="0" max="18" min="18" style="219" width="15.7"/>
    <col collapsed="false" customWidth="false" hidden="false" outlineLevel="0" max="38" min="19" style="220" width="9.14"/>
    <col collapsed="false" customWidth="false" hidden="false" outlineLevel="0" max="39" min="39" style="221" width="9.14"/>
    <col collapsed="false" customWidth="false" hidden="false" outlineLevel="0" max="257" min="40" style="215" width="9.14"/>
  </cols>
  <sheetData>
    <row r="1" customFormat="false" ht="81.75" hidden="false" customHeight="true" outlineLevel="0" collapsed="false">
      <c r="A1" s="222" t="s">
        <v>0</v>
      </c>
      <c r="B1" s="222" t="s">
        <v>1</v>
      </c>
      <c r="C1" s="222" t="s">
        <v>2</v>
      </c>
      <c r="D1" s="222" t="s">
        <v>262</v>
      </c>
      <c r="E1" s="222" t="s">
        <v>295</v>
      </c>
      <c r="F1" s="222" t="s">
        <v>5</v>
      </c>
      <c r="G1" s="222" t="s">
        <v>264</v>
      </c>
      <c r="H1" s="222" t="s">
        <v>296</v>
      </c>
      <c r="I1" s="222" t="s">
        <v>297</v>
      </c>
      <c r="J1" s="222" t="s">
        <v>267</v>
      </c>
      <c r="K1" s="222" t="s">
        <v>298</v>
      </c>
      <c r="L1" s="222" t="s">
        <v>299</v>
      </c>
      <c r="M1" s="223" t="s">
        <v>300</v>
      </c>
      <c r="N1" s="222" t="s">
        <v>301</v>
      </c>
      <c r="O1" s="222" t="s">
        <v>302</v>
      </c>
      <c r="P1" s="222" t="s">
        <v>15</v>
      </c>
      <c r="Q1" s="224" t="s">
        <v>16</v>
      </c>
      <c r="R1" s="225"/>
      <c r="AM1" s="226"/>
      <c r="AN1" s="226"/>
      <c r="AO1" s="226"/>
      <c r="AP1" s="226"/>
      <c r="AQ1" s="226"/>
      <c r="AR1" s="226"/>
      <c r="AS1" s="226"/>
      <c r="AT1" s="226"/>
      <c r="AU1" s="226"/>
      <c r="AV1" s="226"/>
      <c r="AW1" s="226"/>
      <c r="AX1" s="226"/>
      <c r="AY1" s="226"/>
      <c r="AZ1" s="226"/>
      <c r="BA1" s="226"/>
      <c r="BB1" s="226"/>
      <c r="BC1" s="226"/>
      <c r="BD1" s="226"/>
      <c r="BE1" s="226"/>
      <c r="BF1" s="226"/>
      <c r="BG1" s="226"/>
      <c r="BH1" s="226"/>
      <c r="BI1" s="226"/>
      <c r="BJ1" s="226"/>
    </row>
    <row r="2" customFormat="false" ht="15" hidden="false" customHeight="true" outlineLevel="0" collapsed="false">
      <c r="A2" s="227" t="s">
        <v>17</v>
      </c>
      <c r="B2" s="227" t="s">
        <v>18</v>
      </c>
      <c r="C2" s="227" t="s">
        <v>19</v>
      </c>
      <c r="D2" s="227" t="s">
        <v>20</v>
      </c>
      <c r="E2" s="227" t="s">
        <v>21</v>
      </c>
      <c r="F2" s="227" t="s">
        <v>22</v>
      </c>
      <c r="G2" s="227" t="s">
        <v>23</v>
      </c>
      <c r="H2" s="227" t="s">
        <v>24</v>
      </c>
      <c r="I2" s="227" t="s">
        <v>25</v>
      </c>
      <c r="J2" s="227" t="s">
        <v>26</v>
      </c>
      <c r="K2" s="227" t="s">
        <v>27</v>
      </c>
      <c r="L2" s="227" t="s">
        <v>28</v>
      </c>
      <c r="M2" s="227" t="s">
        <v>29</v>
      </c>
      <c r="N2" s="227" t="s">
        <v>30</v>
      </c>
      <c r="O2" s="227" t="s">
        <v>31</v>
      </c>
      <c r="P2" s="227" t="s">
        <v>32</v>
      </c>
      <c r="Q2" s="228" t="s">
        <v>33</v>
      </c>
      <c r="R2" s="225"/>
      <c r="AM2" s="226"/>
      <c r="AN2" s="226"/>
      <c r="AO2" s="226"/>
      <c r="AP2" s="226"/>
      <c r="AQ2" s="226"/>
      <c r="AR2" s="226"/>
      <c r="AS2" s="226"/>
      <c r="AT2" s="226"/>
      <c r="AU2" s="226"/>
      <c r="AV2" s="226"/>
      <c r="AW2" s="226"/>
      <c r="AX2" s="226"/>
      <c r="AY2" s="226"/>
      <c r="AZ2" s="226"/>
      <c r="BA2" s="226"/>
      <c r="BB2" s="226"/>
      <c r="BC2" s="226"/>
      <c r="BD2" s="226"/>
      <c r="BE2" s="226"/>
      <c r="BF2" s="226"/>
      <c r="BG2" s="226"/>
      <c r="BH2" s="226"/>
      <c r="BI2" s="226"/>
      <c r="BJ2" s="226"/>
    </row>
    <row r="3" s="237" customFormat="true" ht="137.25" hidden="false" customHeight="true" outlineLevel="0" collapsed="false">
      <c r="A3" s="229"/>
      <c r="B3" s="229"/>
      <c r="C3" s="230" t="s">
        <v>34</v>
      </c>
      <c r="D3" s="231" t="s">
        <v>35</v>
      </c>
      <c r="E3" s="232" t="s">
        <v>36</v>
      </c>
      <c r="F3" s="233" t="s">
        <v>37</v>
      </c>
      <c r="G3" s="229"/>
      <c r="H3" s="229"/>
      <c r="I3" s="229"/>
      <c r="J3" s="234"/>
      <c r="K3" s="229"/>
      <c r="L3" s="229"/>
      <c r="M3" s="235"/>
      <c r="N3" s="229"/>
      <c r="O3" s="229"/>
      <c r="P3" s="229"/>
      <c r="Q3" s="236"/>
      <c r="R3" s="225"/>
      <c r="S3" s="220"/>
      <c r="T3" s="220"/>
      <c r="U3" s="220"/>
      <c r="V3" s="220"/>
      <c r="W3" s="220"/>
      <c r="X3" s="220"/>
      <c r="Y3" s="220"/>
      <c r="Z3" s="220"/>
      <c r="AA3" s="220"/>
      <c r="AB3" s="220"/>
      <c r="AC3" s="220"/>
      <c r="AD3" s="220"/>
      <c r="AE3" s="220"/>
      <c r="AF3" s="220"/>
      <c r="AG3" s="220"/>
      <c r="AH3" s="220"/>
      <c r="AI3" s="220"/>
      <c r="AJ3" s="220"/>
      <c r="AK3" s="220"/>
      <c r="AL3" s="220"/>
      <c r="AM3" s="220"/>
      <c r="AN3" s="220"/>
      <c r="AO3" s="220"/>
      <c r="AP3" s="220"/>
      <c r="AQ3" s="220"/>
      <c r="AR3" s="220"/>
      <c r="AS3" s="220"/>
      <c r="AT3" s="220"/>
      <c r="AU3" s="220"/>
      <c r="AV3" s="220"/>
      <c r="AW3" s="220"/>
      <c r="AX3" s="220"/>
      <c r="AY3" s="220"/>
      <c r="AZ3" s="220"/>
      <c r="BA3" s="220"/>
      <c r="BB3" s="220"/>
      <c r="BC3" s="220"/>
      <c r="BD3" s="220"/>
      <c r="BE3" s="220"/>
      <c r="BF3" s="220"/>
      <c r="BG3" s="220"/>
      <c r="BH3" s="220"/>
      <c r="BI3" s="220"/>
      <c r="BJ3" s="220"/>
    </row>
    <row r="4" customFormat="false" ht="162" hidden="false" customHeight="true" outlineLevel="0" collapsed="false">
      <c r="A4" s="199" t="n">
        <v>1045</v>
      </c>
      <c r="B4" s="199" t="s">
        <v>38</v>
      </c>
      <c r="C4" s="238" t="s">
        <v>303</v>
      </c>
      <c r="D4" s="239" t="s">
        <v>304</v>
      </c>
      <c r="E4" s="240" t="n">
        <v>528000</v>
      </c>
      <c r="F4" s="175" t="s">
        <v>305</v>
      </c>
      <c r="G4" s="199" t="s">
        <v>306</v>
      </c>
      <c r="H4" s="175" t="s">
        <v>307</v>
      </c>
      <c r="I4" s="199" t="s">
        <v>308</v>
      </c>
      <c r="J4" s="175" t="s">
        <v>309</v>
      </c>
      <c r="K4" s="199" t="n">
        <v>96</v>
      </c>
      <c r="L4" s="241" t="n">
        <v>16.5</v>
      </c>
      <c r="M4" s="242" t="n">
        <f aca="false">SUM(E4/K4)</f>
        <v>5500</v>
      </c>
      <c r="N4" s="182" t="n">
        <f aca="false">SUM(L4/K4)</f>
        <v>0.171875</v>
      </c>
      <c r="O4" s="182" t="n">
        <f aca="false">SUM(E4*N4)</f>
        <v>90750</v>
      </c>
      <c r="P4" s="175" t="s">
        <v>310</v>
      </c>
      <c r="Q4" s="243" t="s">
        <v>311</v>
      </c>
      <c r="R4" s="244"/>
      <c r="AM4" s="245"/>
      <c r="AN4" s="245"/>
      <c r="AO4" s="245"/>
      <c r="AP4" s="245"/>
      <c r="AQ4" s="245"/>
      <c r="AR4" s="245"/>
      <c r="AS4" s="245"/>
      <c r="AT4" s="245"/>
      <c r="AU4" s="245"/>
      <c r="AV4" s="245"/>
      <c r="AW4" s="245"/>
      <c r="AX4" s="245"/>
      <c r="AY4" s="245"/>
      <c r="AZ4" s="245"/>
      <c r="BA4" s="245"/>
      <c r="BB4" s="245"/>
      <c r="BC4" s="245"/>
      <c r="BD4" s="245"/>
      <c r="BE4" s="245"/>
      <c r="BF4" s="245"/>
      <c r="BG4" s="245"/>
      <c r="BH4" s="245"/>
      <c r="BI4" s="245"/>
      <c r="BJ4" s="245"/>
    </row>
    <row r="5" customFormat="false" ht="144.75" hidden="false" customHeight="true" outlineLevel="0" collapsed="false">
      <c r="A5" s="199" t="n">
        <v>1045</v>
      </c>
      <c r="B5" s="199" t="s">
        <v>38</v>
      </c>
      <c r="C5" s="238" t="s">
        <v>303</v>
      </c>
      <c r="D5" s="239" t="s">
        <v>304</v>
      </c>
      <c r="E5" s="240" t="n">
        <v>528000</v>
      </c>
      <c r="F5" s="194" t="s">
        <v>41</v>
      </c>
      <c r="G5" s="246" t="s">
        <v>52</v>
      </c>
      <c r="H5" s="199" t="s">
        <v>312</v>
      </c>
      <c r="I5" s="199" t="n">
        <v>11815</v>
      </c>
      <c r="J5" s="175" t="s">
        <v>313</v>
      </c>
      <c r="K5" s="199" t="n">
        <v>96</v>
      </c>
      <c r="L5" s="241" t="n">
        <v>19.63</v>
      </c>
      <c r="M5" s="242" t="n">
        <f aca="false">SUM(E5/K5)</f>
        <v>5500</v>
      </c>
      <c r="N5" s="182" t="n">
        <f aca="false">SUM(L5/K5)</f>
        <v>0.204479166666667</v>
      </c>
      <c r="O5" s="182" t="n">
        <f aca="false">SUM(E5*N5)</f>
        <v>107965</v>
      </c>
      <c r="P5" s="175"/>
      <c r="Q5" s="247" t="s">
        <v>56</v>
      </c>
      <c r="R5" s="225"/>
      <c r="AM5" s="245"/>
      <c r="AN5" s="245"/>
      <c r="AO5" s="245"/>
      <c r="AP5" s="245"/>
      <c r="AQ5" s="245"/>
      <c r="AR5" s="245"/>
      <c r="AS5" s="245"/>
      <c r="AT5" s="245"/>
      <c r="AU5" s="245"/>
      <c r="AV5" s="245"/>
      <c r="AW5" s="245"/>
      <c r="AX5" s="245"/>
      <c r="AY5" s="245"/>
      <c r="AZ5" s="245"/>
      <c r="BA5" s="245"/>
      <c r="BB5" s="245"/>
      <c r="BC5" s="245"/>
      <c r="BD5" s="245"/>
      <c r="BE5" s="245"/>
      <c r="BF5" s="245"/>
      <c r="BG5" s="245"/>
      <c r="BH5" s="245"/>
      <c r="BI5" s="245"/>
      <c r="BJ5" s="245"/>
    </row>
    <row r="6" s="245" customFormat="true" ht="144.75" hidden="false" customHeight="true" outlineLevel="0" collapsed="false">
      <c r="A6" s="199" t="n">
        <v>1045</v>
      </c>
      <c r="B6" s="199" t="s">
        <v>38</v>
      </c>
      <c r="C6" s="238" t="s">
        <v>303</v>
      </c>
      <c r="D6" s="239" t="s">
        <v>304</v>
      </c>
      <c r="E6" s="240" t="n">
        <v>528000</v>
      </c>
      <c r="F6" s="175" t="s">
        <v>84</v>
      </c>
      <c r="G6" s="199" t="s">
        <v>65</v>
      </c>
      <c r="H6" s="175" t="s">
        <v>314</v>
      </c>
      <c r="I6" s="199" t="n">
        <v>7373590</v>
      </c>
      <c r="J6" s="175" t="s">
        <v>309</v>
      </c>
      <c r="K6" s="199" t="n">
        <v>96</v>
      </c>
      <c r="L6" s="179" t="n">
        <v>20.22</v>
      </c>
      <c r="M6" s="242" t="n">
        <f aca="false">SUM(E6/K6)</f>
        <v>5500</v>
      </c>
      <c r="N6" s="182" t="n">
        <f aca="false">SUM(L6/K6)</f>
        <v>0.210625</v>
      </c>
      <c r="O6" s="182" t="n">
        <f aca="false">SUM(E6*N6)</f>
        <v>111210</v>
      </c>
      <c r="P6" s="175" t="s">
        <v>315</v>
      </c>
      <c r="Q6" s="248" t="n">
        <v>3</v>
      </c>
      <c r="R6" s="225"/>
      <c r="S6" s="220"/>
      <c r="T6" s="220"/>
      <c r="U6" s="220"/>
      <c r="V6" s="220"/>
      <c r="W6" s="220"/>
      <c r="X6" s="220"/>
      <c r="Y6" s="220"/>
      <c r="Z6" s="220"/>
      <c r="AA6" s="220"/>
      <c r="AB6" s="220"/>
      <c r="AC6" s="220"/>
      <c r="AD6" s="220"/>
      <c r="AE6" s="220"/>
      <c r="AF6" s="220"/>
      <c r="AG6" s="220"/>
      <c r="AH6" s="220"/>
      <c r="AI6" s="220"/>
      <c r="AJ6" s="220"/>
      <c r="AK6" s="220"/>
      <c r="AL6" s="220"/>
    </row>
    <row r="7" customFormat="false" ht="15" hidden="false" customHeight="false" outlineLevel="0" collapsed="false">
      <c r="A7" s="249"/>
      <c r="B7" s="249"/>
      <c r="C7" s="249"/>
      <c r="D7" s="249"/>
      <c r="E7" s="250"/>
      <c r="F7" s="249"/>
      <c r="G7" s="249"/>
      <c r="H7" s="249"/>
      <c r="I7" s="249"/>
      <c r="J7" s="249"/>
      <c r="K7" s="249"/>
      <c r="L7" s="249"/>
      <c r="M7" s="251"/>
      <c r="N7" s="249"/>
      <c r="O7" s="249"/>
      <c r="P7" s="249"/>
      <c r="Q7" s="252"/>
    </row>
    <row r="8" customFormat="false" ht="170.25" hidden="false" customHeight="true" outlineLevel="0" collapsed="false">
      <c r="A8" s="199" t="n">
        <v>1050</v>
      </c>
      <c r="B8" s="199" t="s">
        <v>38</v>
      </c>
      <c r="C8" s="238" t="s">
        <v>316</v>
      </c>
      <c r="D8" s="239" t="s">
        <v>317</v>
      </c>
      <c r="E8" s="240" t="n">
        <v>385000</v>
      </c>
      <c r="F8" s="175" t="s">
        <v>305</v>
      </c>
      <c r="G8" s="199" t="s">
        <v>306</v>
      </c>
      <c r="H8" s="175" t="s">
        <v>318</v>
      </c>
      <c r="I8" s="199" t="s">
        <v>319</v>
      </c>
      <c r="J8" s="175" t="s">
        <v>309</v>
      </c>
      <c r="K8" s="199" t="n">
        <v>96</v>
      </c>
      <c r="L8" s="241" t="n">
        <v>16.5</v>
      </c>
      <c r="M8" s="242" t="n">
        <f aca="false">SUM(E8/K8)</f>
        <v>4010.41666666667</v>
      </c>
      <c r="N8" s="182" t="n">
        <f aca="false">SUM(L8/K8)</f>
        <v>0.171875</v>
      </c>
      <c r="O8" s="182" t="n">
        <f aca="false">SUM(E8*N8)</f>
        <v>66171.875</v>
      </c>
      <c r="P8" s="175" t="s">
        <v>320</v>
      </c>
      <c r="Q8" s="243" t="s">
        <v>311</v>
      </c>
      <c r="R8" s="225"/>
      <c r="AM8" s="245"/>
      <c r="AN8" s="245"/>
      <c r="AO8" s="245"/>
      <c r="AP8" s="245"/>
      <c r="AQ8" s="245"/>
      <c r="AR8" s="245"/>
      <c r="AS8" s="245"/>
      <c r="AT8" s="245"/>
      <c r="AU8" s="245"/>
      <c r="AV8" s="245"/>
      <c r="AW8" s="245"/>
      <c r="AX8" s="245"/>
      <c r="AY8" s="245"/>
      <c r="AZ8" s="245"/>
      <c r="BA8" s="245"/>
      <c r="BB8" s="245"/>
      <c r="BC8" s="245"/>
      <c r="BD8" s="245"/>
      <c r="BE8" s="245"/>
      <c r="BF8" s="245"/>
      <c r="BG8" s="245"/>
      <c r="BH8" s="245"/>
      <c r="BI8" s="245"/>
      <c r="BJ8" s="245"/>
    </row>
    <row r="9" customFormat="false" ht="126" hidden="false" customHeight="true" outlineLevel="0" collapsed="false">
      <c r="A9" s="199" t="n">
        <v>1050</v>
      </c>
      <c r="B9" s="199" t="s">
        <v>38</v>
      </c>
      <c r="C9" s="238" t="s">
        <v>316</v>
      </c>
      <c r="D9" s="239" t="s">
        <v>317</v>
      </c>
      <c r="E9" s="240" t="n">
        <v>385000</v>
      </c>
      <c r="F9" s="194" t="s">
        <v>41</v>
      </c>
      <c r="G9" s="246" t="s">
        <v>52</v>
      </c>
      <c r="H9" s="199" t="s">
        <v>312</v>
      </c>
      <c r="I9" s="199" t="n">
        <v>11918</v>
      </c>
      <c r="J9" s="175" t="s">
        <v>313</v>
      </c>
      <c r="K9" s="199" t="n">
        <v>96</v>
      </c>
      <c r="L9" s="241" t="n">
        <v>19.63</v>
      </c>
      <c r="M9" s="242" t="n">
        <f aca="false">SUM(E9/K9)</f>
        <v>4010.41666666667</v>
      </c>
      <c r="N9" s="182" t="n">
        <f aca="false">SUM(L9/K9)</f>
        <v>0.204479166666667</v>
      </c>
      <c r="O9" s="182" t="n">
        <f aca="false">SUM(E9*N9)</f>
        <v>78724.4791666667</v>
      </c>
      <c r="P9" s="175"/>
      <c r="Q9" s="247" t="s">
        <v>56</v>
      </c>
      <c r="R9" s="225"/>
      <c r="AM9" s="245"/>
      <c r="AN9" s="245"/>
      <c r="AO9" s="245"/>
      <c r="AP9" s="245"/>
      <c r="AQ9" s="245"/>
      <c r="AR9" s="245"/>
      <c r="AS9" s="245"/>
      <c r="AT9" s="245"/>
      <c r="AU9" s="245"/>
      <c r="AV9" s="245"/>
      <c r="AW9" s="245"/>
      <c r="AX9" s="245"/>
      <c r="AY9" s="245"/>
      <c r="AZ9" s="245"/>
      <c r="BA9" s="245"/>
      <c r="BB9" s="245"/>
      <c r="BC9" s="245"/>
      <c r="BD9" s="245"/>
      <c r="BE9" s="245"/>
      <c r="BF9" s="245"/>
      <c r="BG9" s="245"/>
      <c r="BH9" s="245"/>
      <c r="BI9" s="245"/>
      <c r="BJ9" s="245"/>
    </row>
    <row r="10" s="245" customFormat="true" ht="126" hidden="false" customHeight="true" outlineLevel="0" collapsed="false">
      <c r="A10" s="199" t="n">
        <v>1050</v>
      </c>
      <c r="B10" s="199" t="s">
        <v>38</v>
      </c>
      <c r="C10" s="238" t="s">
        <v>316</v>
      </c>
      <c r="D10" s="239" t="s">
        <v>317</v>
      </c>
      <c r="E10" s="240" t="n">
        <v>385000</v>
      </c>
      <c r="F10" s="175" t="s">
        <v>84</v>
      </c>
      <c r="G10" s="199" t="s">
        <v>65</v>
      </c>
      <c r="H10" s="175" t="s">
        <v>321</v>
      </c>
      <c r="I10" s="199" t="n">
        <v>1077888</v>
      </c>
      <c r="J10" s="175" t="s">
        <v>322</v>
      </c>
      <c r="K10" s="199" t="n">
        <v>96</v>
      </c>
      <c r="L10" s="179" t="n">
        <v>20.22</v>
      </c>
      <c r="M10" s="242" t="n">
        <f aca="false">SUM(E10/K10)</f>
        <v>4010.41666666667</v>
      </c>
      <c r="N10" s="182" t="n">
        <f aca="false">SUM(L10/K10)</f>
        <v>0.210625</v>
      </c>
      <c r="O10" s="182" t="n">
        <f aca="false">SUM(E10*N10)</f>
        <v>81090.625</v>
      </c>
      <c r="P10" s="175" t="s">
        <v>323</v>
      </c>
      <c r="Q10" s="248" t="n">
        <v>3</v>
      </c>
      <c r="R10" s="225"/>
      <c r="S10" s="220"/>
      <c r="T10" s="220"/>
      <c r="U10" s="220"/>
      <c r="V10" s="220"/>
      <c r="W10" s="220"/>
      <c r="X10" s="220"/>
      <c r="Y10" s="220"/>
      <c r="Z10" s="220"/>
      <c r="AA10" s="220"/>
      <c r="AB10" s="220"/>
      <c r="AC10" s="220"/>
      <c r="AD10" s="220"/>
      <c r="AE10" s="220"/>
      <c r="AF10" s="220"/>
      <c r="AG10" s="220"/>
      <c r="AH10" s="220"/>
      <c r="AI10" s="220"/>
      <c r="AJ10" s="220"/>
      <c r="AK10" s="220"/>
      <c r="AL10" s="220"/>
    </row>
    <row r="11" customFormat="false" ht="15" hidden="false" customHeight="false" outlineLevel="0" collapsed="false">
      <c r="A11" s="249"/>
      <c r="B11" s="249"/>
      <c r="C11" s="249"/>
      <c r="D11" s="249"/>
      <c r="E11" s="250"/>
      <c r="F11" s="249"/>
      <c r="G11" s="249"/>
      <c r="H11" s="249"/>
      <c r="I11" s="249"/>
      <c r="J11" s="249"/>
      <c r="K11" s="249"/>
      <c r="L11" s="249"/>
      <c r="M11" s="251"/>
      <c r="N11" s="249"/>
      <c r="O11" s="249"/>
      <c r="P11" s="249"/>
      <c r="Q11" s="252"/>
    </row>
    <row r="12" customFormat="false" ht="129.75" hidden="false" customHeight="true" outlineLevel="0" collapsed="false">
      <c r="A12" s="171" t="n">
        <v>1089</v>
      </c>
      <c r="B12" s="253" t="s">
        <v>38</v>
      </c>
      <c r="C12" s="254" t="s">
        <v>324</v>
      </c>
      <c r="D12" s="238" t="s">
        <v>325</v>
      </c>
      <c r="E12" s="255" t="n">
        <v>300000</v>
      </c>
      <c r="F12" s="194" t="s">
        <v>129</v>
      </c>
      <c r="G12" s="194" t="s">
        <v>130</v>
      </c>
      <c r="H12" s="194" t="s">
        <v>129</v>
      </c>
      <c r="I12" s="256" t="n">
        <v>527</v>
      </c>
      <c r="J12" s="256" t="s">
        <v>326</v>
      </c>
      <c r="K12" s="257" t="n">
        <v>100</v>
      </c>
      <c r="L12" s="258" t="n">
        <v>19.05</v>
      </c>
      <c r="M12" s="242" t="n">
        <f aca="false">SUM(E12/K12)</f>
        <v>3000</v>
      </c>
      <c r="N12" s="182" t="n">
        <f aca="false">SUM(L12/K12)</f>
        <v>0.1905</v>
      </c>
      <c r="O12" s="182" t="n">
        <f aca="false">SUM(E12*N12)</f>
        <v>57150</v>
      </c>
      <c r="P12" s="259" t="s">
        <v>327</v>
      </c>
      <c r="Q12" s="260" t="s">
        <v>328</v>
      </c>
      <c r="R12" s="225"/>
      <c r="AM12" s="245"/>
      <c r="AN12" s="245"/>
      <c r="AO12" s="245"/>
      <c r="AP12" s="245"/>
      <c r="AQ12" s="245"/>
      <c r="AR12" s="245"/>
      <c r="AS12" s="245"/>
      <c r="AT12" s="245"/>
      <c r="AU12" s="245"/>
      <c r="AV12" s="245"/>
      <c r="AW12" s="245"/>
      <c r="AX12" s="245"/>
      <c r="AY12" s="245"/>
      <c r="AZ12" s="245"/>
      <c r="BA12" s="245"/>
      <c r="BB12" s="245"/>
      <c r="BC12" s="245"/>
      <c r="BD12" s="245"/>
      <c r="BE12" s="245"/>
      <c r="BF12" s="245"/>
      <c r="BG12" s="245"/>
      <c r="BH12" s="245"/>
      <c r="BI12" s="245"/>
      <c r="BJ12" s="245"/>
    </row>
    <row r="13" s="245" customFormat="true" ht="153" hidden="false" customHeight="true" outlineLevel="0" collapsed="false">
      <c r="A13" s="171" t="n">
        <v>1089</v>
      </c>
      <c r="B13" s="253" t="s">
        <v>38</v>
      </c>
      <c r="C13" s="254" t="s">
        <v>324</v>
      </c>
      <c r="D13" s="238" t="s">
        <v>325</v>
      </c>
      <c r="E13" s="255" t="n">
        <v>300000</v>
      </c>
      <c r="F13" s="175" t="s">
        <v>84</v>
      </c>
      <c r="G13" s="199" t="s">
        <v>65</v>
      </c>
      <c r="H13" s="261" t="s">
        <v>329</v>
      </c>
      <c r="I13" s="256" t="n">
        <v>1453731</v>
      </c>
      <c r="J13" s="256" t="s">
        <v>330</v>
      </c>
      <c r="K13" s="257" t="n">
        <v>80</v>
      </c>
      <c r="L13" s="179" t="n">
        <v>25.11</v>
      </c>
      <c r="M13" s="242" t="n">
        <f aca="false">SUM(E13/K13)</f>
        <v>3750</v>
      </c>
      <c r="N13" s="182" t="n">
        <f aca="false">SUM(L13/K13)</f>
        <v>0.313875</v>
      </c>
      <c r="O13" s="182" t="n">
        <f aca="false">SUM(E13*N13)</f>
        <v>94162.5</v>
      </c>
      <c r="P13" s="259"/>
      <c r="Q13" s="260" t="s">
        <v>331</v>
      </c>
      <c r="R13" s="225"/>
      <c r="S13" s="220"/>
      <c r="T13" s="220"/>
      <c r="U13" s="220"/>
      <c r="V13" s="220"/>
      <c r="W13" s="220"/>
      <c r="X13" s="220"/>
      <c r="Y13" s="220"/>
      <c r="Z13" s="220"/>
      <c r="AA13" s="220"/>
      <c r="AB13" s="220"/>
      <c r="AC13" s="220"/>
      <c r="AD13" s="220"/>
      <c r="AE13" s="220"/>
      <c r="AF13" s="220"/>
      <c r="AG13" s="220"/>
      <c r="AH13" s="220"/>
      <c r="AI13" s="220"/>
      <c r="AJ13" s="220"/>
      <c r="AK13" s="220"/>
      <c r="AL13" s="220"/>
    </row>
    <row r="14" customFormat="false" ht="153" hidden="false" customHeight="true" outlineLevel="0" collapsed="false">
      <c r="A14" s="171" t="n">
        <v>1089</v>
      </c>
      <c r="B14" s="253" t="s">
        <v>38</v>
      </c>
      <c r="C14" s="254" t="s">
        <v>324</v>
      </c>
      <c r="D14" s="238" t="s">
        <v>325</v>
      </c>
      <c r="E14" s="255" t="n">
        <v>300000</v>
      </c>
      <c r="F14" s="175" t="s">
        <v>47</v>
      </c>
      <c r="G14" s="199" t="s">
        <v>332</v>
      </c>
      <c r="H14" s="261" t="s">
        <v>333</v>
      </c>
      <c r="I14" s="256" t="n">
        <v>66154</v>
      </c>
      <c r="J14" s="256" t="s">
        <v>334</v>
      </c>
      <c r="K14" s="257" t="n">
        <v>80</v>
      </c>
      <c r="L14" s="258" t="n">
        <v>29.57</v>
      </c>
      <c r="M14" s="187" t="n">
        <f aca="false">SUM(E14/K14)</f>
        <v>3750</v>
      </c>
      <c r="N14" s="182" t="n">
        <f aca="false">SUM(L14/K14)</f>
        <v>0.369625</v>
      </c>
      <c r="O14" s="182" t="n">
        <f aca="false">SUM(E14*N14)</f>
        <v>110887.5</v>
      </c>
      <c r="P14" s="259"/>
      <c r="Q14" s="260"/>
      <c r="R14" s="225"/>
      <c r="AM14" s="245"/>
      <c r="AN14" s="245"/>
      <c r="AO14" s="245"/>
      <c r="AP14" s="245"/>
      <c r="AQ14" s="245"/>
      <c r="AR14" s="245"/>
      <c r="AS14" s="245"/>
      <c r="AT14" s="245"/>
      <c r="AU14" s="245"/>
      <c r="AV14" s="245"/>
      <c r="AW14" s="245"/>
      <c r="AX14" s="245"/>
      <c r="AY14" s="245"/>
      <c r="AZ14" s="245"/>
      <c r="BA14" s="245"/>
      <c r="BB14" s="245"/>
      <c r="BC14" s="245"/>
      <c r="BD14" s="245"/>
      <c r="BE14" s="245"/>
      <c r="BF14" s="245"/>
      <c r="BG14" s="245"/>
      <c r="BH14" s="245"/>
      <c r="BI14" s="245"/>
      <c r="BJ14" s="245"/>
    </row>
    <row r="15" customFormat="false" ht="15" hidden="false" customHeight="false" outlineLevel="0" collapsed="false">
      <c r="A15" s="249"/>
      <c r="B15" s="249"/>
      <c r="C15" s="249"/>
      <c r="D15" s="249"/>
      <c r="E15" s="250"/>
      <c r="F15" s="249"/>
      <c r="G15" s="249"/>
      <c r="H15" s="249"/>
      <c r="I15" s="249"/>
      <c r="J15" s="249"/>
      <c r="K15" s="249"/>
      <c r="L15" s="249"/>
      <c r="M15" s="251"/>
      <c r="N15" s="249"/>
      <c r="O15" s="249"/>
      <c r="P15" s="249"/>
      <c r="Q15" s="252"/>
    </row>
    <row r="16" s="245" customFormat="true" ht="93.75" hidden="false" customHeight="true" outlineLevel="0" collapsed="false">
      <c r="A16" s="253" t="n">
        <v>1114</v>
      </c>
      <c r="B16" s="253" t="s">
        <v>38</v>
      </c>
      <c r="C16" s="48" t="s">
        <v>335</v>
      </c>
      <c r="D16" s="238" t="s">
        <v>336</v>
      </c>
      <c r="E16" s="255" t="n">
        <v>300000</v>
      </c>
      <c r="F16" s="175" t="s">
        <v>84</v>
      </c>
      <c r="G16" s="199" t="s">
        <v>65</v>
      </c>
      <c r="H16" s="261" t="s">
        <v>337</v>
      </c>
      <c r="I16" s="256" t="n">
        <v>7633894</v>
      </c>
      <c r="J16" s="256" t="s">
        <v>338</v>
      </c>
      <c r="K16" s="257" t="n">
        <v>100</v>
      </c>
      <c r="L16" s="179" t="n">
        <v>10.26</v>
      </c>
      <c r="M16" s="242" t="n">
        <f aca="false">SUM(E16/K16)</f>
        <v>3000</v>
      </c>
      <c r="N16" s="182" t="n">
        <f aca="false">SUM(L16/K16)</f>
        <v>0.1026</v>
      </c>
      <c r="O16" s="182" t="n">
        <f aca="false">SUM(E16*N16)</f>
        <v>30780</v>
      </c>
      <c r="P16" s="259"/>
      <c r="Q16" s="260" t="s">
        <v>331</v>
      </c>
      <c r="R16" s="225"/>
      <c r="S16" s="220"/>
      <c r="T16" s="220"/>
      <c r="U16" s="220"/>
      <c r="V16" s="220"/>
      <c r="W16" s="220"/>
      <c r="X16" s="220"/>
      <c r="Y16" s="220"/>
      <c r="Z16" s="220"/>
      <c r="AA16" s="220"/>
      <c r="AB16" s="220"/>
      <c r="AC16" s="220"/>
      <c r="AD16" s="220"/>
      <c r="AE16" s="220"/>
      <c r="AF16" s="220"/>
      <c r="AG16" s="220"/>
      <c r="AH16" s="220"/>
      <c r="AI16" s="220"/>
      <c r="AJ16" s="220"/>
      <c r="AK16" s="220"/>
      <c r="AL16" s="220"/>
    </row>
    <row r="17" customFormat="false" ht="93.75" hidden="false" customHeight="true" outlineLevel="0" collapsed="false">
      <c r="A17" s="253" t="n">
        <v>1114</v>
      </c>
      <c r="B17" s="253" t="s">
        <v>38</v>
      </c>
      <c r="C17" s="48" t="s">
        <v>335</v>
      </c>
      <c r="D17" s="238" t="s">
        <v>336</v>
      </c>
      <c r="E17" s="255" t="n">
        <v>300000</v>
      </c>
      <c r="F17" s="175" t="s">
        <v>47</v>
      </c>
      <c r="G17" s="194" t="s">
        <v>332</v>
      </c>
      <c r="H17" s="261" t="s">
        <v>339</v>
      </c>
      <c r="I17" s="256" t="n">
        <v>66753</v>
      </c>
      <c r="J17" s="256" t="s">
        <v>340</v>
      </c>
      <c r="K17" s="257" t="n">
        <v>60</v>
      </c>
      <c r="L17" s="258" t="n">
        <v>20.23</v>
      </c>
      <c r="M17" s="187" t="n">
        <f aca="false">SUM(E17/K17)</f>
        <v>5000</v>
      </c>
      <c r="N17" s="182" t="n">
        <f aca="false">SUM(L17/K17)</f>
        <v>0.337166666666667</v>
      </c>
      <c r="O17" s="182" t="n">
        <f aca="false">SUM(E17*N17)</f>
        <v>101150</v>
      </c>
      <c r="P17" s="259"/>
      <c r="Q17" s="260"/>
      <c r="R17" s="225"/>
      <c r="AM17" s="245"/>
      <c r="AN17" s="245"/>
      <c r="AO17" s="245"/>
      <c r="AP17" s="245"/>
      <c r="AQ17" s="245"/>
      <c r="AR17" s="245"/>
      <c r="AS17" s="245"/>
      <c r="AT17" s="245"/>
      <c r="AU17" s="245"/>
      <c r="AV17" s="245"/>
      <c r="AW17" s="245"/>
      <c r="AX17" s="245"/>
      <c r="AY17" s="245"/>
      <c r="AZ17" s="245"/>
      <c r="BA17" s="245"/>
      <c r="BB17" s="245"/>
      <c r="BC17" s="245"/>
      <c r="BD17" s="245"/>
      <c r="BE17" s="245"/>
      <c r="BF17" s="245"/>
      <c r="BG17" s="245"/>
      <c r="BH17" s="245"/>
      <c r="BI17" s="245"/>
      <c r="BJ17" s="245"/>
    </row>
    <row r="18" customFormat="false" ht="15" hidden="false" customHeight="false" outlineLevel="0" collapsed="false">
      <c r="A18" s="249"/>
      <c r="B18" s="249"/>
      <c r="C18" s="249"/>
      <c r="D18" s="249"/>
      <c r="E18" s="250"/>
      <c r="F18" s="249"/>
      <c r="G18" s="249"/>
      <c r="H18" s="249"/>
      <c r="I18" s="249"/>
      <c r="J18" s="249"/>
      <c r="K18" s="249"/>
      <c r="L18" s="249"/>
      <c r="M18" s="251"/>
      <c r="N18" s="249"/>
      <c r="O18" s="249"/>
      <c r="P18" s="249"/>
      <c r="Q18" s="252"/>
    </row>
    <row r="19" s="245" customFormat="true" ht="141" hidden="false" customHeight="true" outlineLevel="0" collapsed="false">
      <c r="A19" s="171" t="n">
        <v>1118</v>
      </c>
      <c r="B19" s="253" t="s">
        <v>38</v>
      </c>
      <c r="C19" s="48" t="s">
        <v>341</v>
      </c>
      <c r="D19" s="66" t="s">
        <v>342</v>
      </c>
      <c r="E19" s="240" t="n">
        <v>3000000</v>
      </c>
      <c r="F19" s="175" t="s">
        <v>84</v>
      </c>
      <c r="G19" s="199" t="s">
        <v>65</v>
      </c>
      <c r="H19" s="262" t="s">
        <v>343</v>
      </c>
      <c r="I19" s="256" t="n">
        <v>5606240</v>
      </c>
      <c r="J19" s="256" t="s">
        <v>344</v>
      </c>
      <c r="K19" s="257" t="n">
        <v>100</v>
      </c>
      <c r="L19" s="179" t="n">
        <v>9.29</v>
      </c>
      <c r="M19" s="242" t="n">
        <f aca="false">SUM(E19/K19)</f>
        <v>30000</v>
      </c>
      <c r="N19" s="182" t="n">
        <f aca="false">SUM(L19/K19)</f>
        <v>0.0929</v>
      </c>
      <c r="O19" s="182" t="n">
        <f aca="false">SUM(E19*N19)</f>
        <v>278700</v>
      </c>
      <c r="P19" s="259"/>
      <c r="Q19" s="260" t="s">
        <v>331</v>
      </c>
      <c r="R19" s="225"/>
      <c r="S19" s="220"/>
      <c r="T19" s="220"/>
      <c r="U19" s="220"/>
      <c r="V19" s="220"/>
      <c r="W19" s="220"/>
      <c r="X19" s="220"/>
      <c r="Y19" s="220"/>
      <c r="Z19" s="220"/>
      <c r="AA19" s="220"/>
      <c r="AB19" s="220"/>
      <c r="AC19" s="220"/>
      <c r="AD19" s="220"/>
      <c r="AE19" s="220"/>
      <c r="AF19" s="220"/>
      <c r="AG19" s="220"/>
      <c r="AH19" s="220"/>
      <c r="AI19" s="220"/>
      <c r="AJ19" s="220"/>
      <c r="AK19" s="220"/>
      <c r="AL19" s="220"/>
    </row>
    <row r="20" customFormat="false" ht="141" hidden="false" customHeight="true" outlineLevel="0" collapsed="false">
      <c r="A20" s="171" t="n">
        <v>1118</v>
      </c>
      <c r="B20" s="253" t="s">
        <v>38</v>
      </c>
      <c r="C20" s="48" t="s">
        <v>341</v>
      </c>
      <c r="D20" s="66" t="s">
        <v>342</v>
      </c>
      <c r="E20" s="240" t="n">
        <v>3000000</v>
      </c>
      <c r="F20" s="194" t="s">
        <v>41</v>
      </c>
      <c r="G20" s="194" t="s">
        <v>52</v>
      </c>
      <c r="H20" s="261" t="s">
        <v>345</v>
      </c>
      <c r="I20" s="256" t="n">
        <v>357156</v>
      </c>
      <c r="J20" s="256" t="s">
        <v>346</v>
      </c>
      <c r="K20" s="257" t="n">
        <v>100</v>
      </c>
      <c r="L20" s="263" t="n">
        <v>9.32</v>
      </c>
      <c r="M20" s="242" t="n">
        <f aca="false">SUM(E20/K20)</f>
        <v>30000</v>
      </c>
      <c r="N20" s="182" t="n">
        <f aca="false">SUM(L20/K20)</f>
        <v>0.0932</v>
      </c>
      <c r="O20" s="182" t="n">
        <f aca="false">SUM(E20*N20)</f>
        <v>279600</v>
      </c>
      <c r="P20" s="259"/>
      <c r="Q20" s="260" t="s">
        <v>89</v>
      </c>
      <c r="R20" s="225"/>
      <c r="AM20" s="245"/>
      <c r="AN20" s="245"/>
      <c r="AO20" s="245"/>
      <c r="AP20" s="245"/>
      <c r="AQ20" s="245"/>
      <c r="AR20" s="245"/>
      <c r="AS20" s="245"/>
      <c r="AT20" s="245"/>
      <c r="AU20" s="245"/>
      <c r="AV20" s="245"/>
      <c r="AW20" s="245"/>
      <c r="AX20" s="245"/>
      <c r="AY20" s="245"/>
      <c r="AZ20" s="245"/>
      <c r="BA20" s="245"/>
      <c r="BB20" s="245"/>
      <c r="BC20" s="245"/>
      <c r="BD20" s="245"/>
      <c r="BE20" s="245"/>
      <c r="BF20" s="245"/>
      <c r="BG20" s="245"/>
      <c r="BH20" s="245"/>
      <c r="BI20" s="245"/>
      <c r="BJ20" s="245"/>
    </row>
    <row r="21" customFormat="false" ht="141" hidden="false" customHeight="true" outlineLevel="0" collapsed="false">
      <c r="A21" s="171" t="n">
        <v>1118</v>
      </c>
      <c r="B21" s="253" t="s">
        <v>38</v>
      </c>
      <c r="C21" s="48" t="s">
        <v>341</v>
      </c>
      <c r="D21" s="66" t="s">
        <v>342</v>
      </c>
      <c r="E21" s="240" t="n">
        <v>3000000</v>
      </c>
      <c r="F21" s="175" t="s">
        <v>47</v>
      </c>
      <c r="G21" s="194" t="s">
        <v>332</v>
      </c>
      <c r="H21" s="261" t="s">
        <v>347</v>
      </c>
      <c r="I21" s="256" t="n">
        <v>35156</v>
      </c>
      <c r="J21" s="256" t="s">
        <v>348</v>
      </c>
      <c r="K21" s="257" t="n">
        <v>100</v>
      </c>
      <c r="L21" s="258" t="n">
        <v>21.79</v>
      </c>
      <c r="M21" s="187" t="n">
        <f aca="false">SUM(E21/K21)</f>
        <v>30000</v>
      </c>
      <c r="N21" s="182" t="n">
        <f aca="false">SUM(L21/K21)</f>
        <v>0.2179</v>
      </c>
      <c r="O21" s="182" t="n">
        <f aca="false">SUM(E21*N21)</f>
        <v>653700</v>
      </c>
      <c r="P21" s="259"/>
      <c r="Q21" s="260"/>
      <c r="R21" s="225"/>
      <c r="AM21" s="245"/>
      <c r="AN21" s="245"/>
      <c r="AO21" s="245"/>
      <c r="AP21" s="245"/>
      <c r="AQ21" s="245"/>
      <c r="AR21" s="245"/>
      <c r="AS21" s="245"/>
      <c r="AT21" s="245"/>
      <c r="AU21" s="245"/>
      <c r="AV21" s="245"/>
      <c r="AW21" s="245"/>
      <c r="AX21" s="245"/>
      <c r="AY21" s="245"/>
      <c r="AZ21" s="245"/>
      <c r="BA21" s="245"/>
      <c r="BB21" s="245"/>
      <c r="BC21" s="245"/>
      <c r="BD21" s="245"/>
      <c r="BE21" s="245"/>
      <c r="BF21" s="245"/>
      <c r="BG21" s="245"/>
      <c r="BH21" s="245"/>
      <c r="BI21" s="245"/>
      <c r="BJ21" s="245"/>
    </row>
    <row r="22" customFormat="false" ht="15" hidden="false" customHeight="false" outlineLevel="0" collapsed="false">
      <c r="A22" s="249"/>
      <c r="B22" s="249"/>
      <c r="C22" s="249"/>
      <c r="D22" s="249"/>
      <c r="E22" s="250"/>
      <c r="F22" s="249"/>
      <c r="G22" s="249"/>
      <c r="H22" s="249"/>
      <c r="I22" s="249"/>
      <c r="J22" s="249"/>
      <c r="K22" s="249"/>
      <c r="L22" s="249"/>
      <c r="M22" s="251"/>
      <c r="N22" s="249"/>
      <c r="O22" s="249"/>
      <c r="P22" s="249"/>
      <c r="Q22" s="252"/>
    </row>
    <row r="23" s="245" customFormat="true" ht="115.5" hidden="false" customHeight="true" outlineLevel="0" collapsed="false">
      <c r="A23" s="171" t="n">
        <v>1142</v>
      </c>
      <c r="B23" s="253" t="s">
        <v>38</v>
      </c>
      <c r="C23" s="254" t="s">
        <v>349</v>
      </c>
      <c r="D23" s="238" t="s">
        <v>350</v>
      </c>
      <c r="E23" s="264" t="n">
        <v>300000</v>
      </c>
      <c r="F23" s="194" t="s">
        <v>129</v>
      </c>
      <c r="G23" s="194" t="s">
        <v>351</v>
      </c>
      <c r="H23" s="261" t="s">
        <v>129</v>
      </c>
      <c r="I23" s="256" t="n">
        <v>2232</v>
      </c>
      <c r="J23" s="256" t="s">
        <v>352</v>
      </c>
      <c r="K23" s="257" t="n">
        <v>180</v>
      </c>
      <c r="L23" s="258" t="n">
        <v>36.09</v>
      </c>
      <c r="M23" s="242" t="n">
        <f aca="false">SUM(E23/K23)</f>
        <v>1666.66666666667</v>
      </c>
      <c r="N23" s="182" t="n">
        <f aca="false">SUM(L23/K23)</f>
        <v>0.2005</v>
      </c>
      <c r="O23" s="182" t="n">
        <f aca="false">SUM(E23*N23)</f>
        <v>60150</v>
      </c>
      <c r="P23" s="259" t="s">
        <v>327</v>
      </c>
      <c r="Q23" s="260" t="s">
        <v>353</v>
      </c>
      <c r="R23" s="225"/>
      <c r="S23" s="220"/>
      <c r="T23" s="220"/>
      <c r="U23" s="220"/>
      <c r="V23" s="220"/>
      <c r="W23" s="220"/>
      <c r="X23" s="220"/>
      <c r="Y23" s="220"/>
      <c r="Z23" s="220"/>
      <c r="AA23" s="220"/>
      <c r="AB23" s="220"/>
      <c r="AC23" s="220"/>
      <c r="AD23" s="220"/>
      <c r="AE23" s="220"/>
      <c r="AF23" s="220"/>
      <c r="AG23" s="220"/>
      <c r="AH23" s="220"/>
      <c r="AI23" s="220"/>
      <c r="AJ23" s="220"/>
      <c r="AK23" s="220"/>
      <c r="AL23" s="220"/>
    </row>
    <row r="24" s="245" customFormat="true" ht="132.75" hidden="false" customHeight="true" outlineLevel="0" collapsed="false">
      <c r="A24" s="171" t="n">
        <v>1142</v>
      </c>
      <c r="B24" s="253" t="s">
        <v>38</v>
      </c>
      <c r="C24" s="254" t="s">
        <v>349</v>
      </c>
      <c r="D24" s="238" t="s">
        <v>350</v>
      </c>
      <c r="E24" s="264" t="n">
        <v>300000</v>
      </c>
      <c r="F24" s="194" t="s">
        <v>354</v>
      </c>
      <c r="G24" s="194" t="s">
        <v>65</v>
      </c>
      <c r="H24" s="261" t="s">
        <v>355</v>
      </c>
      <c r="I24" s="261" t="s">
        <v>356</v>
      </c>
      <c r="J24" s="256" t="s">
        <v>357</v>
      </c>
      <c r="K24" s="257" t="n">
        <v>160</v>
      </c>
      <c r="L24" s="258" t="n">
        <v>33.6</v>
      </c>
      <c r="M24" s="187" t="n">
        <f aca="false">SUM(E24/K24)</f>
        <v>1875</v>
      </c>
      <c r="N24" s="182" t="n">
        <f aca="false">SUM(L24/K24)</f>
        <v>0.21</v>
      </c>
      <c r="O24" s="182" t="n">
        <f aca="false">SUM(E24*N24)</f>
        <v>63000</v>
      </c>
      <c r="P24" s="259" t="s">
        <v>358</v>
      </c>
      <c r="Q24" s="260" t="n">
        <v>3</v>
      </c>
      <c r="R24" s="225"/>
      <c r="S24" s="220"/>
      <c r="T24" s="220"/>
      <c r="U24" s="220"/>
      <c r="V24" s="220"/>
      <c r="W24" s="220"/>
      <c r="X24" s="220"/>
      <c r="Y24" s="220"/>
      <c r="Z24" s="220"/>
      <c r="AA24" s="220"/>
      <c r="AB24" s="220"/>
      <c r="AC24" s="220"/>
      <c r="AD24" s="220"/>
      <c r="AE24" s="220"/>
      <c r="AF24" s="220"/>
      <c r="AG24" s="220"/>
      <c r="AH24" s="220"/>
      <c r="AI24" s="220"/>
      <c r="AJ24" s="220"/>
      <c r="AK24" s="220"/>
      <c r="AL24" s="220"/>
    </row>
    <row r="25" s="245" customFormat="true" ht="132.75" hidden="false" customHeight="true" outlineLevel="0" collapsed="false">
      <c r="A25" s="171" t="n">
        <v>1142</v>
      </c>
      <c r="B25" s="253" t="s">
        <v>38</v>
      </c>
      <c r="C25" s="254" t="s">
        <v>349</v>
      </c>
      <c r="D25" s="238" t="s">
        <v>350</v>
      </c>
      <c r="E25" s="264" t="n">
        <v>300000</v>
      </c>
      <c r="F25" s="175" t="s">
        <v>47</v>
      </c>
      <c r="G25" s="194" t="s">
        <v>332</v>
      </c>
      <c r="H25" s="261" t="s">
        <v>359</v>
      </c>
      <c r="I25" s="256" t="n">
        <v>9767</v>
      </c>
      <c r="J25" s="256" t="s">
        <v>360</v>
      </c>
      <c r="K25" s="257" t="n">
        <v>192</v>
      </c>
      <c r="L25" s="258" t="n">
        <v>41.35</v>
      </c>
      <c r="M25" s="187" t="n">
        <f aca="false">SUM(E25/K25)</f>
        <v>1562.5</v>
      </c>
      <c r="N25" s="182" t="n">
        <f aca="false">SUM(L25/K25)</f>
        <v>0.215364583333333</v>
      </c>
      <c r="O25" s="182" t="n">
        <f aca="false">SUM(E25*N25)</f>
        <v>64609.375</v>
      </c>
      <c r="P25" s="259"/>
      <c r="Q25" s="260"/>
      <c r="R25" s="225"/>
      <c r="S25" s="220"/>
      <c r="T25" s="220"/>
      <c r="U25" s="220"/>
      <c r="V25" s="220"/>
      <c r="W25" s="220"/>
      <c r="X25" s="220"/>
      <c r="Y25" s="220"/>
      <c r="Z25" s="220"/>
      <c r="AA25" s="220"/>
      <c r="AB25" s="220"/>
      <c r="AC25" s="220"/>
      <c r="AD25" s="220"/>
      <c r="AE25" s="220"/>
      <c r="AF25" s="220"/>
      <c r="AG25" s="220"/>
      <c r="AH25" s="220"/>
      <c r="AI25" s="220"/>
      <c r="AJ25" s="220"/>
      <c r="AK25" s="220"/>
      <c r="AL25" s="220"/>
    </row>
    <row r="26" s="245" customFormat="true" ht="132.75" hidden="false" customHeight="true" outlineLevel="0" collapsed="false">
      <c r="A26" s="171" t="n">
        <v>1142</v>
      </c>
      <c r="B26" s="253" t="s">
        <v>38</v>
      </c>
      <c r="C26" s="254" t="s">
        <v>349</v>
      </c>
      <c r="D26" s="238" t="s">
        <v>350</v>
      </c>
      <c r="E26" s="264" t="n">
        <v>300000</v>
      </c>
      <c r="F26" s="194" t="s">
        <v>41</v>
      </c>
      <c r="G26" s="246" t="s">
        <v>52</v>
      </c>
      <c r="H26" s="261" t="s">
        <v>361</v>
      </c>
      <c r="I26" s="256" t="n">
        <v>70400</v>
      </c>
      <c r="J26" s="256" t="s">
        <v>362</v>
      </c>
      <c r="K26" s="257" t="n">
        <v>216</v>
      </c>
      <c r="L26" s="263" t="n">
        <v>48.1</v>
      </c>
      <c r="M26" s="242" t="n">
        <f aca="false">SUM(E26/K26)</f>
        <v>1388.88888888889</v>
      </c>
      <c r="N26" s="182" t="n">
        <f aca="false">SUM(L26/K26)</f>
        <v>0.222685185185185</v>
      </c>
      <c r="O26" s="182" t="n">
        <f aca="false">SUM(E26*N26)</f>
        <v>66805.5555555556</v>
      </c>
      <c r="P26" s="175"/>
      <c r="Q26" s="260" t="s">
        <v>56</v>
      </c>
      <c r="R26" s="225"/>
      <c r="S26" s="220"/>
      <c r="T26" s="220"/>
      <c r="U26" s="220"/>
      <c r="V26" s="220"/>
      <c r="W26" s="220"/>
      <c r="X26" s="220"/>
      <c r="Y26" s="220"/>
      <c r="Z26" s="220"/>
      <c r="AA26" s="220"/>
      <c r="AB26" s="220"/>
      <c r="AC26" s="220"/>
      <c r="AD26" s="220"/>
      <c r="AE26" s="220"/>
      <c r="AF26" s="220"/>
      <c r="AG26" s="220"/>
      <c r="AH26" s="220"/>
      <c r="AI26" s="220"/>
      <c r="AJ26" s="220"/>
      <c r="AK26" s="220"/>
      <c r="AL26" s="220"/>
    </row>
    <row r="27" s="245" customFormat="true" ht="132.75" hidden="false" customHeight="true" outlineLevel="0" collapsed="false">
      <c r="A27" s="171" t="n">
        <v>1142</v>
      </c>
      <c r="B27" s="253" t="s">
        <v>38</v>
      </c>
      <c r="C27" s="254" t="s">
        <v>349</v>
      </c>
      <c r="D27" s="238" t="s">
        <v>350</v>
      </c>
      <c r="E27" s="264" t="n">
        <v>300000</v>
      </c>
      <c r="F27" s="175" t="s">
        <v>84</v>
      </c>
      <c r="G27" s="199" t="s">
        <v>65</v>
      </c>
      <c r="H27" s="184" t="s">
        <v>363</v>
      </c>
      <c r="I27" s="256" t="n">
        <v>2691491</v>
      </c>
      <c r="J27" s="256" t="s">
        <v>364</v>
      </c>
      <c r="K27" s="257" t="n">
        <v>96</v>
      </c>
      <c r="L27" s="179" t="n">
        <v>26.11</v>
      </c>
      <c r="M27" s="242" t="n">
        <f aca="false">SUM(E27/K27)</f>
        <v>3125</v>
      </c>
      <c r="N27" s="182" t="n">
        <f aca="false">SUM(L27/K27)</f>
        <v>0.271979166666667</v>
      </c>
      <c r="O27" s="182" t="n">
        <f aca="false">SUM(E27*N27)</f>
        <v>81593.75</v>
      </c>
      <c r="P27" s="259"/>
      <c r="Q27" s="260" t="n">
        <v>3</v>
      </c>
      <c r="R27" s="225"/>
      <c r="S27" s="220"/>
      <c r="T27" s="220"/>
      <c r="U27" s="220"/>
      <c r="V27" s="220"/>
      <c r="W27" s="220"/>
      <c r="X27" s="220"/>
      <c r="Y27" s="220"/>
      <c r="Z27" s="220"/>
      <c r="AA27" s="220"/>
      <c r="AB27" s="220"/>
      <c r="AC27" s="220"/>
      <c r="AD27" s="220"/>
      <c r="AE27" s="220"/>
      <c r="AF27" s="220"/>
      <c r="AG27" s="220"/>
      <c r="AH27" s="220"/>
      <c r="AI27" s="220"/>
      <c r="AJ27" s="220"/>
      <c r="AK27" s="220"/>
      <c r="AL27" s="220"/>
    </row>
    <row r="28" customFormat="false" ht="15" hidden="false" customHeight="false" outlineLevel="0" collapsed="false">
      <c r="A28" s="249"/>
      <c r="B28" s="249"/>
      <c r="C28" s="249"/>
      <c r="D28" s="249"/>
      <c r="E28" s="250"/>
      <c r="F28" s="249"/>
      <c r="G28" s="249"/>
      <c r="H28" s="249"/>
      <c r="I28" s="249"/>
      <c r="J28" s="249"/>
      <c r="K28" s="249"/>
      <c r="L28" s="249"/>
      <c r="M28" s="251"/>
      <c r="N28" s="249"/>
      <c r="O28" s="249"/>
      <c r="P28" s="249"/>
      <c r="Q28" s="252"/>
    </row>
    <row r="29" s="269" customFormat="true" ht="99" hidden="false" customHeight="true" outlineLevel="0" collapsed="false">
      <c r="A29" s="171" t="n">
        <v>1179</v>
      </c>
      <c r="B29" s="253" t="s">
        <v>38</v>
      </c>
      <c r="C29" s="238" t="s">
        <v>365</v>
      </c>
      <c r="D29" s="238" t="s">
        <v>366</v>
      </c>
      <c r="E29" s="174" t="n">
        <v>450000</v>
      </c>
      <c r="F29" s="175" t="s">
        <v>84</v>
      </c>
      <c r="G29" s="199" t="s">
        <v>65</v>
      </c>
      <c r="H29" s="265" t="s">
        <v>367</v>
      </c>
      <c r="I29" s="196" t="n">
        <v>2329969</v>
      </c>
      <c r="J29" s="196" t="s">
        <v>368</v>
      </c>
      <c r="K29" s="266" t="n">
        <v>200</v>
      </c>
      <c r="L29" s="179" t="n">
        <v>7.45</v>
      </c>
      <c r="M29" s="242" t="n">
        <f aca="false">SUM(E29/K29)</f>
        <v>2250</v>
      </c>
      <c r="N29" s="182" t="n">
        <f aca="false">SUM(L29/K29)</f>
        <v>0.03725</v>
      </c>
      <c r="O29" s="182" t="n">
        <f aca="false">SUM(E29*N29)</f>
        <v>16762.5</v>
      </c>
      <c r="P29" s="259"/>
      <c r="Q29" s="267" t="s">
        <v>331</v>
      </c>
      <c r="R29" s="268"/>
      <c r="S29" s="220"/>
      <c r="T29" s="220"/>
      <c r="U29" s="220"/>
      <c r="V29" s="220"/>
      <c r="W29" s="220"/>
      <c r="X29" s="220"/>
      <c r="Y29" s="220"/>
      <c r="Z29" s="220"/>
      <c r="AA29" s="220"/>
      <c r="AB29" s="220"/>
      <c r="AC29" s="220"/>
      <c r="AD29" s="220"/>
      <c r="AE29" s="220"/>
      <c r="AF29" s="220"/>
      <c r="AG29" s="220"/>
      <c r="AH29" s="220"/>
      <c r="AI29" s="220"/>
      <c r="AJ29" s="220"/>
      <c r="AK29" s="220"/>
      <c r="AL29" s="220"/>
    </row>
    <row r="30" s="245" customFormat="true" ht="99" hidden="false" customHeight="true" outlineLevel="0" collapsed="false">
      <c r="A30" s="171" t="n">
        <v>1179</v>
      </c>
      <c r="B30" s="253" t="s">
        <v>38</v>
      </c>
      <c r="C30" s="238" t="s">
        <v>365</v>
      </c>
      <c r="D30" s="238" t="s">
        <v>366</v>
      </c>
      <c r="E30" s="174" t="n">
        <v>450000</v>
      </c>
      <c r="F30" s="194" t="s">
        <v>41</v>
      </c>
      <c r="G30" s="194" t="s">
        <v>52</v>
      </c>
      <c r="H30" s="196" t="s">
        <v>369</v>
      </c>
      <c r="I30" s="196" t="n">
        <v>54370</v>
      </c>
      <c r="J30" s="196" t="s">
        <v>370</v>
      </c>
      <c r="K30" s="266" t="n">
        <v>200</v>
      </c>
      <c r="L30" s="270" t="n">
        <v>7.5</v>
      </c>
      <c r="M30" s="242" t="n">
        <f aca="false">SUM(E30/K30)</f>
        <v>2250</v>
      </c>
      <c r="N30" s="182" t="n">
        <f aca="false">SUM(L30/K30)</f>
        <v>0.0375</v>
      </c>
      <c r="O30" s="182" t="n">
        <f aca="false">SUM(E30*N30)</f>
        <v>16875</v>
      </c>
      <c r="P30" s="259"/>
      <c r="Q30" s="260" t="s">
        <v>89</v>
      </c>
      <c r="R30" s="268"/>
      <c r="S30" s="220"/>
      <c r="T30" s="220"/>
      <c r="U30" s="220"/>
      <c r="V30" s="220"/>
      <c r="W30" s="220"/>
      <c r="X30" s="220"/>
      <c r="Y30" s="220"/>
      <c r="Z30" s="220"/>
      <c r="AA30" s="220"/>
      <c r="AB30" s="220"/>
      <c r="AC30" s="220"/>
      <c r="AD30" s="220"/>
      <c r="AE30" s="220"/>
      <c r="AF30" s="220"/>
      <c r="AG30" s="220"/>
      <c r="AH30" s="220"/>
      <c r="AI30" s="220"/>
      <c r="AJ30" s="220"/>
      <c r="AK30" s="220"/>
      <c r="AL30" s="220"/>
    </row>
    <row r="31" s="245" customFormat="true" ht="99" hidden="false" customHeight="true" outlineLevel="0" collapsed="false">
      <c r="A31" s="171" t="n">
        <v>1179</v>
      </c>
      <c r="B31" s="253" t="s">
        <v>38</v>
      </c>
      <c r="C31" s="238" t="s">
        <v>365</v>
      </c>
      <c r="D31" s="238" t="s">
        <v>366</v>
      </c>
      <c r="E31" s="174" t="n">
        <v>450000</v>
      </c>
      <c r="F31" s="175" t="s">
        <v>47</v>
      </c>
      <c r="G31" s="194" t="s">
        <v>332</v>
      </c>
      <c r="H31" s="196" t="s">
        <v>371</v>
      </c>
      <c r="I31" s="196" t="n">
        <v>6860</v>
      </c>
      <c r="J31" s="196" t="s">
        <v>370</v>
      </c>
      <c r="K31" s="266" t="n">
        <v>200</v>
      </c>
      <c r="L31" s="270" t="n">
        <v>13.26</v>
      </c>
      <c r="M31" s="187" t="n">
        <f aca="false">SUM(E31/K31)</f>
        <v>2250</v>
      </c>
      <c r="N31" s="182" t="n">
        <f aca="false">SUM(L31/K31)</f>
        <v>0.0663</v>
      </c>
      <c r="O31" s="182" t="n">
        <f aca="false">SUM(E31*N31)</f>
        <v>29835</v>
      </c>
      <c r="P31" s="259"/>
      <c r="Q31" s="260"/>
      <c r="R31" s="268"/>
      <c r="S31" s="220"/>
      <c r="T31" s="220"/>
      <c r="U31" s="220"/>
      <c r="V31" s="220"/>
      <c r="W31" s="220"/>
      <c r="X31" s="220"/>
      <c r="Y31" s="220"/>
      <c r="Z31" s="220"/>
      <c r="AA31" s="220"/>
      <c r="AB31" s="220"/>
      <c r="AC31" s="220"/>
      <c r="AD31" s="220"/>
      <c r="AE31" s="220"/>
      <c r="AF31" s="220"/>
      <c r="AG31" s="220"/>
      <c r="AH31" s="220"/>
      <c r="AI31" s="220"/>
      <c r="AJ31" s="220"/>
      <c r="AK31" s="220"/>
      <c r="AL31" s="220"/>
    </row>
    <row r="32" customFormat="false" ht="15" hidden="false" customHeight="false" outlineLevel="0" collapsed="false">
      <c r="A32" s="249"/>
      <c r="B32" s="249"/>
      <c r="C32" s="249"/>
      <c r="D32" s="249"/>
      <c r="E32" s="250"/>
      <c r="F32" s="249"/>
      <c r="G32" s="249"/>
      <c r="H32" s="249"/>
      <c r="I32" s="249"/>
      <c r="J32" s="249"/>
      <c r="K32" s="249"/>
      <c r="L32" s="249"/>
      <c r="M32" s="251"/>
      <c r="N32" s="249"/>
      <c r="O32" s="249"/>
      <c r="P32" s="249"/>
      <c r="Q32" s="252"/>
    </row>
    <row r="33" s="245" customFormat="true" ht="106.5" hidden="false" customHeight="true" outlineLevel="0" collapsed="false">
      <c r="A33" s="171" t="n">
        <v>1196</v>
      </c>
      <c r="B33" s="253" t="s">
        <v>38</v>
      </c>
      <c r="C33" s="271" t="s">
        <v>372</v>
      </c>
      <c r="D33" s="272" t="s">
        <v>373</v>
      </c>
      <c r="E33" s="255" t="n">
        <v>75000</v>
      </c>
      <c r="F33" s="175" t="s">
        <v>84</v>
      </c>
      <c r="G33" s="199" t="s">
        <v>65</v>
      </c>
      <c r="H33" s="196" t="s">
        <v>374</v>
      </c>
      <c r="I33" s="196" t="s">
        <v>375</v>
      </c>
      <c r="J33" s="196" t="s">
        <v>376</v>
      </c>
      <c r="K33" s="266" t="n">
        <v>40</v>
      </c>
      <c r="L33" s="273" t="n">
        <v>7.7</v>
      </c>
      <c r="M33" s="242" t="n">
        <f aca="false">SUM(E33/K33)</f>
        <v>1875</v>
      </c>
      <c r="N33" s="182" t="n">
        <f aca="false">SUM(L33/K33)</f>
        <v>0.1925</v>
      </c>
      <c r="O33" s="182" t="n">
        <f aca="false">SUM(E33*N33)</f>
        <v>14437.5</v>
      </c>
      <c r="P33" s="259"/>
      <c r="Q33" s="260" t="s">
        <v>331</v>
      </c>
      <c r="R33" s="268"/>
      <c r="S33" s="220"/>
      <c r="T33" s="220"/>
      <c r="U33" s="220"/>
      <c r="V33" s="220"/>
      <c r="W33" s="220"/>
      <c r="X33" s="220"/>
      <c r="Y33" s="220"/>
      <c r="Z33" s="220"/>
      <c r="AA33" s="220"/>
      <c r="AB33" s="220"/>
      <c r="AC33" s="220"/>
      <c r="AD33" s="220"/>
      <c r="AE33" s="220"/>
      <c r="AF33" s="220"/>
      <c r="AG33" s="220"/>
      <c r="AH33" s="220"/>
      <c r="AI33" s="220"/>
      <c r="AJ33" s="220"/>
      <c r="AK33" s="220"/>
      <c r="AL33" s="220"/>
    </row>
    <row r="34" s="276" customFormat="true" ht="106.5" hidden="false" customHeight="true" outlineLevel="0" collapsed="false">
      <c r="A34" s="171" t="n">
        <v>1196</v>
      </c>
      <c r="B34" s="253" t="s">
        <v>38</v>
      </c>
      <c r="C34" s="271" t="s">
        <v>372</v>
      </c>
      <c r="D34" s="272" t="s">
        <v>373</v>
      </c>
      <c r="E34" s="274" t="n">
        <v>75000</v>
      </c>
      <c r="F34" s="194" t="s">
        <v>41</v>
      </c>
      <c r="G34" s="194" t="s">
        <v>52</v>
      </c>
      <c r="H34" s="196" t="s">
        <v>377</v>
      </c>
      <c r="I34" s="196" t="n">
        <v>86001</v>
      </c>
      <c r="J34" s="196" t="s">
        <v>378</v>
      </c>
      <c r="K34" s="266" t="n">
        <v>40</v>
      </c>
      <c r="L34" s="270" t="n">
        <v>7.9</v>
      </c>
      <c r="M34" s="242" t="n">
        <f aca="false">SUM(E34/K34)</f>
        <v>1875</v>
      </c>
      <c r="N34" s="182" t="n">
        <f aca="false">SUM(L34/K34)</f>
        <v>0.1975</v>
      </c>
      <c r="O34" s="182" t="n">
        <f aca="false">SUM(E34*N34)</f>
        <v>14812.5</v>
      </c>
      <c r="P34" s="259" t="s">
        <v>379</v>
      </c>
      <c r="Q34" s="267" t="s">
        <v>89</v>
      </c>
      <c r="R34" s="268"/>
      <c r="S34" s="220"/>
      <c r="T34" s="220"/>
      <c r="U34" s="220"/>
      <c r="V34" s="220"/>
      <c r="W34" s="220"/>
      <c r="X34" s="220"/>
      <c r="Y34" s="220"/>
      <c r="Z34" s="220"/>
      <c r="AA34" s="220"/>
      <c r="AB34" s="220"/>
      <c r="AC34" s="220"/>
      <c r="AD34" s="220"/>
      <c r="AE34" s="220"/>
      <c r="AF34" s="220"/>
      <c r="AG34" s="220"/>
      <c r="AH34" s="220"/>
      <c r="AI34" s="220"/>
      <c r="AJ34" s="220"/>
      <c r="AK34" s="220"/>
      <c r="AL34" s="220"/>
      <c r="AM34" s="275"/>
      <c r="AN34" s="275"/>
      <c r="AO34" s="275"/>
      <c r="AP34" s="275"/>
      <c r="AQ34" s="275"/>
      <c r="AR34" s="275"/>
      <c r="AS34" s="275"/>
      <c r="AT34" s="275"/>
      <c r="AU34" s="275"/>
      <c r="AV34" s="275"/>
      <c r="AW34" s="275"/>
      <c r="AX34" s="275"/>
      <c r="AY34" s="275"/>
      <c r="AZ34" s="275"/>
      <c r="BA34" s="275"/>
    </row>
    <row r="35" customFormat="false" ht="15" hidden="false" customHeight="false" outlineLevel="0" collapsed="false">
      <c r="A35" s="249"/>
      <c r="B35" s="249"/>
      <c r="C35" s="249"/>
      <c r="D35" s="249"/>
      <c r="E35" s="250"/>
      <c r="F35" s="249"/>
      <c r="G35" s="249"/>
      <c r="H35" s="249"/>
      <c r="I35" s="249"/>
      <c r="J35" s="249"/>
      <c r="K35" s="249"/>
      <c r="L35" s="249"/>
      <c r="M35" s="251"/>
      <c r="N35" s="249"/>
      <c r="O35" s="249"/>
      <c r="P35" s="249"/>
      <c r="Q35" s="252"/>
    </row>
    <row r="36" customFormat="false" ht="106.5" hidden="false" customHeight="true" outlineLevel="0" collapsed="false">
      <c r="A36" s="277" t="n">
        <v>1213</v>
      </c>
      <c r="B36" s="278" t="s">
        <v>38</v>
      </c>
      <c r="C36" s="279" t="s">
        <v>380</v>
      </c>
      <c r="D36" s="279" t="s">
        <v>381</v>
      </c>
      <c r="E36" s="280" t="n">
        <v>600000</v>
      </c>
      <c r="F36" s="281" t="s">
        <v>47</v>
      </c>
      <c r="G36" s="282" t="s">
        <v>332</v>
      </c>
      <c r="H36" s="283" t="s">
        <v>382</v>
      </c>
      <c r="I36" s="284" t="n">
        <v>6346</v>
      </c>
      <c r="J36" s="284" t="s">
        <v>383</v>
      </c>
      <c r="K36" s="285" t="n">
        <v>200</v>
      </c>
      <c r="L36" s="286" t="n">
        <v>17.77</v>
      </c>
      <c r="M36" s="287" t="n">
        <f aca="false">SUM(E36/K36)</f>
        <v>3000</v>
      </c>
      <c r="N36" s="288" t="n">
        <f aca="false">SUM(L36/K36)</f>
        <v>0.08885</v>
      </c>
      <c r="O36" s="288" t="n">
        <f aca="false">SUM(E36*N36)</f>
        <v>53310</v>
      </c>
      <c r="P36" s="289"/>
      <c r="Q36" s="290" t="s">
        <v>384</v>
      </c>
      <c r="R36" s="225"/>
      <c r="AM36" s="245"/>
      <c r="AN36" s="245"/>
      <c r="AO36" s="245"/>
      <c r="AP36" s="245"/>
      <c r="AQ36" s="245"/>
      <c r="AR36" s="245"/>
      <c r="AS36" s="245"/>
      <c r="AT36" s="245"/>
      <c r="AU36" s="245"/>
      <c r="AV36" s="245"/>
      <c r="AW36" s="245"/>
      <c r="AX36" s="245"/>
      <c r="AY36" s="245"/>
      <c r="AZ36" s="245"/>
      <c r="BA36" s="245"/>
      <c r="BB36" s="245"/>
      <c r="BC36" s="245"/>
      <c r="BD36" s="245"/>
      <c r="BE36" s="245"/>
      <c r="BF36" s="245"/>
      <c r="BG36" s="245"/>
      <c r="BH36" s="245"/>
      <c r="BI36" s="245"/>
      <c r="BJ36" s="245"/>
    </row>
    <row r="37" customFormat="false" ht="15" hidden="false" customHeight="false" outlineLevel="0" collapsed="false">
      <c r="A37" s="249"/>
      <c r="B37" s="249"/>
      <c r="C37" s="249"/>
      <c r="D37" s="249"/>
      <c r="E37" s="250"/>
      <c r="F37" s="249"/>
      <c r="G37" s="249"/>
      <c r="H37" s="249"/>
      <c r="I37" s="249"/>
      <c r="J37" s="249"/>
      <c r="K37" s="249"/>
      <c r="L37" s="249"/>
      <c r="M37" s="251"/>
      <c r="N37" s="249"/>
      <c r="O37" s="249"/>
      <c r="P37" s="249"/>
      <c r="Q37" s="252"/>
    </row>
    <row r="38" customFormat="false" ht="126.75" hidden="false" customHeight="true" outlineLevel="0" collapsed="false">
      <c r="A38" s="65" t="n">
        <v>1217</v>
      </c>
      <c r="B38" s="253" t="s">
        <v>38</v>
      </c>
      <c r="C38" s="238" t="s">
        <v>385</v>
      </c>
      <c r="D38" s="238" t="s">
        <v>386</v>
      </c>
      <c r="E38" s="174" t="n">
        <v>400000</v>
      </c>
      <c r="F38" s="291" t="s">
        <v>387</v>
      </c>
      <c r="G38" s="291" t="s">
        <v>388</v>
      </c>
      <c r="H38" s="291" t="s">
        <v>389</v>
      </c>
      <c r="I38" s="291" t="n">
        <v>64025</v>
      </c>
      <c r="J38" s="291" t="s">
        <v>390</v>
      </c>
      <c r="K38" s="292" t="n">
        <v>27</v>
      </c>
      <c r="L38" s="293" t="n">
        <v>12.1</v>
      </c>
      <c r="M38" s="294" t="n">
        <f aca="false">SUM(E38/K38)</f>
        <v>14814.8148148148</v>
      </c>
      <c r="N38" s="295" t="n">
        <f aca="false">SUM(L38/K38)</f>
        <v>0.448148148148148</v>
      </c>
      <c r="O38" s="295" t="n">
        <f aca="false">SUM(E38*N38)</f>
        <v>179259.259259259</v>
      </c>
      <c r="P38" s="296" t="s">
        <v>391</v>
      </c>
      <c r="Q38" s="297" t="s">
        <v>392</v>
      </c>
      <c r="R38" s="225"/>
      <c r="AM38" s="245"/>
      <c r="AN38" s="245"/>
      <c r="AO38" s="245"/>
      <c r="AP38" s="245"/>
      <c r="AQ38" s="245"/>
      <c r="AR38" s="245"/>
      <c r="AS38" s="245"/>
      <c r="AT38" s="245"/>
      <c r="AU38" s="245"/>
      <c r="AV38" s="245"/>
      <c r="AW38" s="245"/>
      <c r="AX38" s="245"/>
      <c r="AY38" s="245"/>
      <c r="AZ38" s="245"/>
      <c r="BA38" s="245"/>
      <c r="BB38" s="245"/>
      <c r="BC38" s="245"/>
      <c r="BD38" s="245"/>
      <c r="BE38" s="245"/>
      <c r="BF38" s="245"/>
      <c r="BG38" s="245"/>
      <c r="BH38" s="245"/>
      <c r="BI38" s="245"/>
      <c r="BJ38" s="245"/>
    </row>
    <row r="39" customFormat="false" ht="118.5" hidden="false" customHeight="true" outlineLevel="0" collapsed="false">
      <c r="A39" s="65" t="n">
        <v>1217</v>
      </c>
      <c r="B39" s="253" t="s">
        <v>38</v>
      </c>
      <c r="C39" s="238" t="s">
        <v>385</v>
      </c>
      <c r="D39" s="238" t="s">
        <v>386</v>
      </c>
      <c r="E39" s="174" t="n">
        <v>400000</v>
      </c>
      <c r="F39" s="194" t="s">
        <v>41</v>
      </c>
      <c r="G39" s="194" t="s">
        <v>52</v>
      </c>
      <c r="H39" s="195" t="s">
        <v>393</v>
      </c>
      <c r="I39" s="195" t="n">
        <v>80679</v>
      </c>
      <c r="J39" s="195" t="s">
        <v>394</v>
      </c>
      <c r="K39" s="298" t="n">
        <v>27</v>
      </c>
      <c r="L39" s="299" t="n">
        <v>12.3</v>
      </c>
      <c r="M39" s="242" t="n">
        <f aca="false">SUM(E39/K39)</f>
        <v>14814.8148148148</v>
      </c>
      <c r="N39" s="182" t="n">
        <f aca="false">SUM(L39/K39)</f>
        <v>0.455555555555556</v>
      </c>
      <c r="O39" s="182" t="n">
        <f aca="false">SUM(E39*N39)</f>
        <v>182222.222222222</v>
      </c>
      <c r="P39" s="259"/>
      <c r="Q39" s="260" t="s">
        <v>395</v>
      </c>
      <c r="R39" s="225"/>
      <c r="AM39" s="245"/>
      <c r="AN39" s="245"/>
      <c r="AO39" s="245"/>
      <c r="AP39" s="245"/>
      <c r="AQ39" s="245"/>
      <c r="AR39" s="245"/>
      <c r="AS39" s="245"/>
      <c r="AT39" s="245"/>
      <c r="AU39" s="245"/>
      <c r="AV39" s="245"/>
      <c r="AW39" s="245"/>
      <c r="AX39" s="245"/>
      <c r="AY39" s="245"/>
      <c r="AZ39" s="245"/>
      <c r="BA39" s="245"/>
      <c r="BB39" s="245"/>
      <c r="BC39" s="245"/>
      <c r="BD39" s="245"/>
      <c r="BE39" s="245"/>
      <c r="BF39" s="245"/>
      <c r="BG39" s="245"/>
      <c r="BH39" s="245"/>
      <c r="BI39" s="245"/>
      <c r="BJ39" s="245"/>
    </row>
    <row r="40" customFormat="false" ht="118.5" hidden="false" customHeight="true" outlineLevel="0" collapsed="false">
      <c r="A40" s="65" t="n">
        <v>1217</v>
      </c>
      <c r="B40" s="253" t="s">
        <v>38</v>
      </c>
      <c r="C40" s="238" t="s">
        <v>385</v>
      </c>
      <c r="D40" s="238" t="s">
        <v>386</v>
      </c>
      <c r="E40" s="174" t="n">
        <v>400000</v>
      </c>
      <c r="F40" s="194" t="s">
        <v>47</v>
      </c>
      <c r="G40" s="194" t="s">
        <v>332</v>
      </c>
      <c r="H40" s="300" t="s">
        <v>396</v>
      </c>
      <c r="I40" s="195" t="s">
        <v>397</v>
      </c>
      <c r="J40" s="195" t="s">
        <v>398</v>
      </c>
      <c r="K40" s="298" t="n">
        <v>24</v>
      </c>
      <c r="L40" s="301" t="n">
        <v>20.09</v>
      </c>
      <c r="M40" s="187" t="n">
        <f aca="false">SUM(E40/K40)</f>
        <v>16666.6666666667</v>
      </c>
      <c r="N40" s="182" t="n">
        <f aca="false">SUM(L40/K40)</f>
        <v>0.837083333333333</v>
      </c>
      <c r="O40" s="182" t="n">
        <f aca="false">SUM(E40*N40)</f>
        <v>334833.333333333</v>
      </c>
      <c r="P40" s="259"/>
      <c r="Q40" s="260"/>
      <c r="R40" s="225"/>
      <c r="AM40" s="245"/>
      <c r="AN40" s="245"/>
      <c r="AO40" s="245"/>
      <c r="AP40" s="245"/>
      <c r="AQ40" s="245"/>
      <c r="AR40" s="245"/>
      <c r="AS40" s="245"/>
      <c r="AT40" s="245"/>
      <c r="AU40" s="245"/>
      <c r="AV40" s="245"/>
      <c r="AW40" s="245"/>
      <c r="AX40" s="245"/>
      <c r="AY40" s="245"/>
      <c r="AZ40" s="245"/>
      <c r="BA40" s="245"/>
      <c r="BB40" s="245"/>
      <c r="BC40" s="245"/>
      <c r="BD40" s="245"/>
      <c r="BE40" s="245"/>
      <c r="BF40" s="245"/>
      <c r="BG40" s="245"/>
      <c r="BH40" s="245"/>
      <c r="BI40" s="245"/>
      <c r="BJ40" s="245"/>
    </row>
    <row r="41" customFormat="false" ht="15" hidden="false" customHeight="false" outlineLevel="0" collapsed="false">
      <c r="A41" s="249"/>
      <c r="B41" s="249"/>
      <c r="C41" s="249"/>
      <c r="D41" s="249"/>
      <c r="E41" s="250"/>
      <c r="F41" s="249"/>
      <c r="G41" s="249"/>
      <c r="H41" s="249"/>
      <c r="I41" s="249"/>
      <c r="J41" s="249"/>
      <c r="K41" s="249"/>
      <c r="L41" s="249"/>
      <c r="M41" s="251"/>
      <c r="N41" s="249"/>
      <c r="O41" s="249"/>
      <c r="P41" s="249"/>
      <c r="Q41" s="252"/>
    </row>
    <row r="42" customFormat="false" ht="97.5" hidden="false" customHeight="true" outlineLevel="0" collapsed="false">
      <c r="A42" s="197" t="n">
        <v>1221</v>
      </c>
      <c r="B42" s="302" t="s">
        <v>38</v>
      </c>
      <c r="C42" s="254" t="s">
        <v>399</v>
      </c>
      <c r="D42" s="254" t="s">
        <v>400</v>
      </c>
      <c r="E42" s="255" t="n">
        <v>1500000</v>
      </c>
      <c r="F42" s="194" t="s">
        <v>41</v>
      </c>
      <c r="G42" s="194" t="s">
        <v>52</v>
      </c>
      <c r="H42" s="261" t="s">
        <v>401</v>
      </c>
      <c r="I42" s="261" t="n">
        <v>5380</v>
      </c>
      <c r="J42" s="261" t="s">
        <v>402</v>
      </c>
      <c r="K42" s="303" t="n">
        <v>200</v>
      </c>
      <c r="L42" s="299" t="n">
        <v>3.17</v>
      </c>
      <c r="M42" s="242" t="n">
        <f aca="false">SUM(E42/K42)</f>
        <v>7500</v>
      </c>
      <c r="N42" s="182" t="n">
        <f aca="false">SUM(L42/K42)</f>
        <v>0.01585</v>
      </c>
      <c r="O42" s="182" t="n">
        <f aca="false">SUM(E42*N42)</f>
        <v>23775</v>
      </c>
      <c r="P42" s="259"/>
      <c r="Q42" s="260" t="s">
        <v>403</v>
      </c>
      <c r="R42" s="225"/>
      <c r="AM42" s="245"/>
      <c r="AN42" s="245"/>
      <c r="AO42" s="245"/>
      <c r="AP42" s="245"/>
      <c r="AQ42" s="245"/>
      <c r="AR42" s="245"/>
      <c r="AS42" s="245"/>
      <c r="AT42" s="245"/>
      <c r="AU42" s="245"/>
      <c r="AV42" s="245"/>
      <c r="AW42" s="245"/>
      <c r="AX42" s="245"/>
      <c r="AY42" s="245"/>
      <c r="AZ42" s="245"/>
      <c r="BA42" s="245"/>
      <c r="BB42" s="245"/>
      <c r="BC42" s="245"/>
      <c r="BD42" s="245"/>
      <c r="BE42" s="245"/>
      <c r="BF42" s="245"/>
      <c r="BG42" s="245"/>
      <c r="BH42" s="245"/>
      <c r="BI42" s="245"/>
      <c r="BJ42" s="245"/>
    </row>
    <row r="43" customFormat="false" ht="97.5" hidden="false" customHeight="true" outlineLevel="0" collapsed="false">
      <c r="A43" s="197" t="n">
        <v>1221</v>
      </c>
      <c r="B43" s="302" t="s">
        <v>38</v>
      </c>
      <c r="C43" s="254" t="s">
        <v>399</v>
      </c>
      <c r="D43" s="254" t="s">
        <v>400</v>
      </c>
      <c r="E43" s="255" t="n">
        <v>1500000</v>
      </c>
      <c r="F43" s="194" t="s">
        <v>47</v>
      </c>
      <c r="G43" s="194" t="s">
        <v>332</v>
      </c>
      <c r="H43" s="261" t="s">
        <v>404</v>
      </c>
      <c r="I43" s="261" t="n">
        <v>72007</v>
      </c>
      <c r="J43" s="261" t="s">
        <v>405</v>
      </c>
      <c r="K43" s="303" t="n">
        <v>200</v>
      </c>
      <c r="L43" s="304" t="n">
        <v>7.04</v>
      </c>
      <c r="M43" s="187" t="n">
        <f aca="false">SUM(E43/K43)</f>
        <v>7500</v>
      </c>
      <c r="N43" s="182" t="n">
        <f aca="false">SUM(L43/K43)</f>
        <v>0.0352</v>
      </c>
      <c r="O43" s="182" t="n">
        <f aca="false">SUM(E43*N43)</f>
        <v>52800</v>
      </c>
      <c r="P43" s="259"/>
      <c r="Q43" s="260"/>
      <c r="R43" s="225"/>
      <c r="AM43" s="245"/>
      <c r="AN43" s="245"/>
      <c r="AO43" s="245"/>
      <c r="AP43" s="245"/>
      <c r="AQ43" s="245"/>
      <c r="AR43" s="245"/>
      <c r="AS43" s="245"/>
      <c r="AT43" s="245"/>
      <c r="AU43" s="245"/>
      <c r="AV43" s="245"/>
      <c r="AW43" s="245"/>
      <c r="AX43" s="245"/>
      <c r="AY43" s="245"/>
      <c r="AZ43" s="245"/>
      <c r="BA43" s="245"/>
      <c r="BB43" s="245"/>
      <c r="BC43" s="245"/>
      <c r="BD43" s="245"/>
      <c r="BE43" s="245"/>
      <c r="BF43" s="245"/>
      <c r="BG43" s="245"/>
      <c r="BH43" s="245"/>
      <c r="BI43" s="245"/>
      <c r="BJ43" s="245"/>
    </row>
    <row r="44" customFormat="false" ht="15" hidden="false" customHeight="false" outlineLevel="0" collapsed="false">
      <c r="A44" s="249"/>
      <c r="B44" s="249"/>
      <c r="C44" s="249"/>
      <c r="D44" s="249"/>
      <c r="E44" s="250"/>
      <c r="F44" s="249"/>
      <c r="G44" s="249"/>
      <c r="H44" s="249"/>
      <c r="I44" s="249"/>
      <c r="J44" s="249"/>
      <c r="K44" s="249"/>
      <c r="L44" s="249"/>
      <c r="M44" s="251"/>
      <c r="N44" s="249"/>
      <c r="O44" s="249"/>
      <c r="P44" s="249"/>
      <c r="Q44" s="252"/>
    </row>
    <row r="45" customFormat="false" ht="135.75" hidden="false" customHeight="true" outlineLevel="0" collapsed="false">
      <c r="A45" s="197" t="n">
        <v>1260</v>
      </c>
      <c r="B45" s="302" t="s">
        <v>38</v>
      </c>
      <c r="C45" s="254" t="s">
        <v>406</v>
      </c>
      <c r="D45" s="238" t="s">
        <v>407</v>
      </c>
      <c r="E45" s="255" t="n">
        <v>450000</v>
      </c>
      <c r="F45" s="194" t="s">
        <v>408</v>
      </c>
      <c r="G45" s="194" t="s">
        <v>409</v>
      </c>
      <c r="H45" s="261" t="s">
        <v>410</v>
      </c>
      <c r="I45" s="261" t="n">
        <v>910</v>
      </c>
      <c r="J45" s="261" t="s">
        <v>411</v>
      </c>
      <c r="K45" s="303" t="n">
        <v>955.2</v>
      </c>
      <c r="L45" s="304" t="n">
        <v>48.97</v>
      </c>
      <c r="M45" s="187" t="n">
        <f aca="false">SUM(E45/K45)</f>
        <v>471.105527638191</v>
      </c>
      <c r="N45" s="182" t="n">
        <f aca="false">SUM(L45/K45)</f>
        <v>0.0512667504187605</v>
      </c>
      <c r="O45" s="182" t="n">
        <f aca="false">SUM(E45*N45)</f>
        <v>23070.0376884422</v>
      </c>
      <c r="P45" s="259"/>
      <c r="Q45" s="260" t="s">
        <v>412</v>
      </c>
      <c r="R45" s="225"/>
      <c r="AM45" s="245"/>
      <c r="AN45" s="245"/>
      <c r="AO45" s="245"/>
      <c r="AP45" s="245"/>
      <c r="AQ45" s="245"/>
      <c r="AR45" s="245"/>
      <c r="AS45" s="245"/>
      <c r="AT45" s="245"/>
      <c r="AU45" s="245"/>
      <c r="AV45" s="245"/>
      <c r="AW45" s="245"/>
      <c r="AX45" s="245"/>
      <c r="AY45" s="245"/>
      <c r="AZ45" s="245"/>
      <c r="BA45" s="245"/>
      <c r="BB45" s="245"/>
      <c r="BC45" s="245"/>
      <c r="BD45" s="245"/>
      <c r="BE45" s="245"/>
      <c r="BF45" s="245"/>
      <c r="BG45" s="245"/>
      <c r="BH45" s="245"/>
      <c r="BI45" s="245"/>
      <c r="BJ45" s="245"/>
    </row>
    <row r="46" s="245" customFormat="true" ht="135.75" hidden="false" customHeight="true" outlineLevel="0" collapsed="false">
      <c r="A46" s="197" t="n">
        <v>1260</v>
      </c>
      <c r="B46" s="302" t="s">
        <v>38</v>
      </c>
      <c r="C46" s="254" t="s">
        <v>406</v>
      </c>
      <c r="D46" s="238" t="s">
        <v>407</v>
      </c>
      <c r="E46" s="255" t="n">
        <v>450000</v>
      </c>
      <c r="F46" s="175" t="s">
        <v>84</v>
      </c>
      <c r="G46" s="199" t="s">
        <v>65</v>
      </c>
      <c r="H46" s="261" t="s">
        <v>413</v>
      </c>
      <c r="I46" s="261" t="n">
        <v>7612856</v>
      </c>
      <c r="J46" s="261" t="s">
        <v>414</v>
      </c>
      <c r="K46" s="303" t="n">
        <v>452.7</v>
      </c>
      <c r="L46" s="273" t="n">
        <v>40.4</v>
      </c>
      <c r="M46" s="242" t="n">
        <f aca="false">SUM(E46/K46)</f>
        <v>994.03578528827</v>
      </c>
      <c r="N46" s="182" t="n">
        <f aca="false">SUM(L46/K46)</f>
        <v>0.0892423238347692</v>
      </c>
      <c r="O46" s="182" t="n">
        <f aca="false">SUM(E46*N46)</f>
        <v>40159.0457256461</v>
      </c>
      <c r="P46" s="259"/>
      <c r="Q46" s="260" t="n">
        <v>3</v>
      </c>
      <c r="R46" s="225"/>
      <c r="S46" s="220"/>
      <c r="T46" s="220"/>
      <c r="U46" s="220"/>
      <c r="V46" s="220"/>
      <c r="W46" s="220"/>
      <c r="X46" s="220"/>
      <c r="Y46" s="220"/>
      <c r="Z46" s="220"/>
      <c r="AA46" s="220"/>
      <c r="AB46" s="220"/>
      <c r="AC46" s="220"/>
      <c r="AD46" s="220"/>
      <c r="AE46" s="220"/>
      <c r="AF46" s="220"/>
      <c r="AG46" s="220"/>
      <c r="AH46" s="220"/>
      <c r="AI46" s="220"/>
      <c r="AJ46" s="220"/>
      <c r="AK46" s="220"/>
      <c r="AL46" s="220"/>
    </row>
    <row r="47" customFormat="false" ht="135.75" hidden="false" customHeight="true" outlineLevel="0" collapsed="false">
      <c r="A47" s="197" t="n">
        <v>1260</v>
      </c>
      <c r="B47" s="302" t="s">
        <v>38</v>
      </c>
      <c r="C47" s="254" t="s">
        <v>406</v>
      </c>
      <c r="D47" s="238" t="s">
        <v>407</v>
      </c>
      <c r="E47" s="255" t="n">
        <v>450000</v>
      </c>
      <c r="F47" s="194" t="s">
        <v>41</v>
      </c>
      <c r="G47" s="194" t="s">
        <v>52</v>
      </c>
      <c r="H47" s="261" t="s">
        <v>415</v>
      </c>
      <c r="I47" s="261" t="n">
        <v>25313</v>
      </c>
      <c r="J47" s="261" t="s">
        <v>416</v>
      </c>
      <c r="K47" s="303" t="n">
        <v>372</v>
      </c>
      <c r="L47" s="299" t="n">
        <v>40.65</v>
      </c>
      <c r="M47" s="242" t="n">
        <f aca="false">SUM(E47/K47)</f>
        <v>1209.67741935484</v>
      </c>
      <c r="N47" s="182" t="n">
        <f aca="false">SUM(L47/K47)</f>
        <v>0.109274193548387</v>
      </c>
      <c r="O47" s="182" t="n">
        <f aca="false">SUM(E47*N47)</f>
        <v>49173.3870967742</v>
      </c>
      <c r="P47" s="259"/>
      <c r="Q47" s="260" t="s">
        <v>89</v>
      </c>
      <c r="R47" s="225"/>
      <c r="AM47" s="245"/>
      <c r="AN47" s="245"/>
      <c r="AO47" s="245"/>
      <c r="AP47" s="245"/>
      <c r="AQ47" s="245"/>
      <c r="AR47" s="245"/>
      <c r="AS47" s="245"/>
      <c r="AT47" s="245"/>
      <c r="AU47" s="245"/>
      <c r="AV47" s="245"/>
      <c r="AW47" s="245"/>
      <c r="AX47" s="245"/>
      <c r="AY47" s="245"/>
      <c r="AZ47" s="245"/>
      <c r="BA47" s="245"/>
      <c r="BB47" s="245"/>
      <c r="BC47" s="245"/>
      <c r="BD47" s="245"/>
      <c r="BE47" s="245"/>
      <c r="BF47" s="245"/>
      <c r="BG47" s="245"/>
      <c r="BH47" s="245"/>
      <c r="BI47" s="245"/>
      <c r="BJ47" s="245"/>
    </row>
    <row r="48" customFormat="false" ht="135.75" hidden="false" customHeight="true" outlineLevel="0" collapsed="false">
      <c r="A48" s="197" t="n">
        <v>1260</v>
      </c>
      <c r="B48" s="302" t="s">
        <v>38</v>
      </c>
      <c r="C48" s="254" t="s">
        <v>406</v>
      </c>
      <c r="D48" s="238" t="s">
        <v>407</v>
      </c>
      <c r="E48" s="255" t="n">
        <v>450000</v>
      </c>
      <c r="F48" s="194" t="s">
        <v>47</v>
      </c>
      <c r="G48" s="194" t="s">
        <v>332</v>
      </c>
      <c r="H48" s="261" t="s">
        <v>417</v>
      </c>
      <c r="I48" s="261" t="s">
        <v>418</v>
      </c>
      <c r="J48" s="261" t="s">
        <v>419</v>
      </c>
      <c r="K48" s="303" t="n">
        <v>480</v>
      </c>
      <c r="L48" s="304" t="n">
        <v>59.46</v>
      </c>
      <c r="M48" s="187" t="n">
        <f aca="false">SUM(E48/K48)</f>
        <v>937.5</v>
      </c>
      <c r="N48" s="182" t="n">
        <f aca="false">SUM(L48/K48)</f>
        <v>0.123875</v>
      </c>
      <c r="O48" s="182" t="n">
        <f aca="false">SUM(E48*N48)</f>
        <v>55743.75</v>
      </c>
      <c r="P48" s="259"/>
      <c r="Q48" s="260"/>
      <c r="R48" s="225"/>
      <c r="AM48" s="245"/>
      <c r="AN48" s="245"/>
      <c r="AO48" s="245"/>
      <c r="AP48" s="245"/>
      <c r="AQ48" s="245"/>
      <c r="AR48" s="245"/>
      <c r="AS48" s="245"/>
      <c r="AT48" s="245"/>
      <c r="AU48" s="245"/>
      <c r="AV48" s="245"/>
      <c r="AW48" s="245"/>
      <c r="AX48" s="245"/>
      <c r="AY48" s="245"/>
      <c r="AZ48" s="245"/>
      <c r="BA48" s="245"/>
      <c r="BB48" s="245"/>
      <c r="BC48" s="245"/>
      <c r="BD48" s="245"/>
      <c r="BE48" s="245"/>
      <c r="BF48" s="245"/>
      <c r="BG48" s="245"/>
      <c r="BH48" s="245"/>
      <c r="BI48" s="245"/>
      <c r="BJ48" s="245"/>
    </row>
    <row r="49" customFormat="false" ht="15" hidden="false" customHeight="false" outlineLevel="0" collapsed="false">
      <c r="A49" s="249"/>
      <c r="B49" s="249"/>
      <c r="C49" s="249"/>
      <c r="D49" s="249"/>
      <c r="E49" s="250"/>
      <c r="F49" s="249"/>
      <c r="G49" s="249"/>
      <c r="H49" s="249"/>
      <c r="I49" s="249"/>
      <c r="J49" s="249"/>
      <c r="K49" s="249"/>
      <c r="L49" s="249"/>
      <c r="M49" s="251"/>
      <c r="N49" s="249"/>
      <c r="O49" s="249"/>
      <c r="P49" s="249"/>
      <c r="Q49" s="252"/>
    </row>
    <row r="50" s="269" customFormat="true" ht="103.5" hidden="false" customHeight="true" outlineLevel="0" collapsed="false">
      <c r="A50" s="65" t="n">
        <v>1299</v>
      </c>
      <c r="B50" s="253" t="s">
        <v>38</v>
      </c>
      <c r="C50" s="48" t="s">
        <v>420</v>
      </c>
      <c r="D50" s="238" t="s">
        <v>421</v>
      </c>
      <c r="E50" s="305" t="n">
        <v>1600000</v>
      </c>
      <c r="F50" s="175" t="s">
        <v>84</v>
      </c>
      <c r="G50" s="199" t="s">
        <v>65</v>
      </c>
      <c r="H50" s="261" t="s">
        <v>422</v>
      </c>
      <c r="I50" s="256" t="n">
        <v>5332960</v>
      </c>
      <c r="J50" s="256" t="s">
        <v>423</v>
      </c>
      <c r="K50" s="257" t="n">
        <v>200</v>
      </c>
      <c r="L50" s="179" t="n">
        <v>6.84</v>
      </c>
      <c r="M50" s="242" t="n">
        <f aca="false">SUM(E50/K50)</f>
        <v>8000</v>
      </c>
      <c r="N50" s="182" t="n">
        <f aca="false">SUM(L50/K50)</f>
        <v>0.0342</v>
      </c>
      <c r="O50" s="182" t="n">
        <f aca="false">SUM(E50*N50)</f>
        <v>54720</v>
      </c>
      <c r="P50" s="259"/>
      <c r="Q50" s="260" t="s">
        <v>331</v>
      </c>
      <c r="R50" s="225"/>
      <c r="S50" s="220"/>
      <c r="T50" s="220"/>
      <c r="U50" s="220"/>
      <c r="V50" s="220"/>
      <c r="W50" s="220"/>
      <c r="X50" s="220"/>
      <c r="Y50" s="220"/>
      <c r="Z50" s="220"/>
      <c r="AA50" s="220"/>
      <c r="AB50" s="220"/>
      <c r="AC50" s="220"/>
      <c r="AD50" s="220"/>
      <c r="AE50" s="220"/>
      <c r="AF50" s="220"/>
      <c r="AG50" s="220"/>
      <c r="AH50" s="220"/>
      <c r="AI50" s="220"/>
      <c r="AJ50" s="220"/>
      <c r="AK50" s="220"/>
      <c r="AL50" s="220"/>
    </row>
    <row r="51" customFormat="false" ht="103.5" hidden="false" customHeight="true" outlineLevel="0" collapsed="false">
      <c r="A51" s="65" t="n">
        <v>1299</v>
      </c>
      <c r="B51" s="253" t="s">
        <v>38</v>
      </c>
      <c r="C51" s="48" t="s">
        <v>420</v>
      </c>
      <c r="D51" s="238" t="s">
        <v>421</v>
      </c>
      <c r="E51" s="305" t="n">
        <v>1600000</v>
      </c>
      <c r="F51" s="246" t="s">
        <v>41</v>
      </c>
      <c r="G51" s="246" t="s">
        <v>52</v>
      </c>
      <c r="H51" s="261" t="s">
        <v>424</v>
      </c>
      <c r="I51" s="256" t="n">
        <v>400023837</v>
      </c>
      <c r="J51" s="256" t="s">
        <v>425</v>
      </c>
      <c r="K51" s="257" t="n">
        <v>600</v>
      </c>
      <c r="L51" s="306" t="n">
        <v>39.69</v>
      </c>
      <c r="M51" s="242" t="n">
        <f aca="false">SUM(E51/K51)</f>
        <v>2666.66666666667</v>
      </c>
      <c r="N51" s="182" t="n">
        <f aca="false">SUM(L51/K51)</f>
        <v>0.06615</v>
      </c>
      <c r="O51" s="182" t="n">
        <f aca="false">SUM(E51*N51)</f>
        <v>105840</v>
      </c>
      <c r="P51" s="259" t="s">
        <v>426</v>
      </c>
      <c r="Q51" s="307" t="s">
        <v>56</v>
      </c>
      <c r="R51" s="225"/>
      <c r="AM51" s="245"/>
      <c r="AN51" s="245"/>
      <c r="AO51" s="245"/>
      <c r="AP51" s="245"/>
      <c r="AQ51" s="245"/>
      <c r="AR51" s="245"/>
      <c r="AS51" s="245"/>
      <c r="AT51" s="245"/>
      <c r="AU51" s="245"/>
      <c r="AV51" s="245"/>
      <c r="AW51" s="245"/>
      <c r="AX51" s="245"/>
      <c r="AY51" s="245"/>
      <c r="AZ51" s="245"/>
      <c r="BA51" s="245"/>
      <c r="BB51" s="245"/>
      <c r="BC51" s="245"/>
      <c r="BD51" s="245"/>
      <c r="BE51" s="245"/>
      <c r="BF51" s="245"/>
      <c r="BG51" s="245"/>
      <c r="BH51" s="245"/>
      <c r="BI51" s="245"/>
      <c r="BJ51" s="245"/>
    </row>
    <row r="52" customFormat="false" ht="103.5" hidden="false" customHeight="true" outlineLevel="0" collapsed="false">
      <c r="A52" s="65" t="n">
        <v>1299</v>
      </c>
      <c r="B52" s="253" t="s">
        <v>38</v>
      </c>
      <c r="C52" s="48" t="s">
        <v>420</v>
      </c>
      <c r="D52" s="238" t="s">
        <v>421</v>
      </c>
      <c r="E52" s="305" t="n">
        <v>1600000</v>
      </c>
      <c r="F52" s="246" t="s">
        <v>47</v>
      </c>
      <c r="G52" s="246" t="s">
        <v>332</v>
      </c>
      <c r="H52" s="261" t="s">
        <v>427</v>
      </c>
      <c r="I52" s="256" t="n">
        <v>3</v>
      </c>
      <c r="J52" s="256" t="s">
        <v>428</v>
      </c>
      <c r="K52" s="257" t="n">
        <v>200</v>
      </c>
      <c r="L52" s="308" t="n">
        <v>14.32</v>
      </c>
      <c r="M52" s="187" t="n">
        <f aca="false">SUM(E52/K52)</f>
        <v>8000</v>
      </c>
      <c r="N52" s="182" t="n">
        <f aca="false">SUM(L52/K52)</f>
        <v>0.0716</v>
      </c>
      <c r="O52" s="182" t="n">
        <f aca="false">SUM(E52*N52)</f>
        <v>114560</v>
      </c>
      <c r="P52" s="259"/>
      <c r="Q52" s="307"/>
      <c r="R52" s="225"/>
      <c r="AM52" s="245"/>
      <c r="AN52" s="245"/>
      <c r="AO52" s="245"/>
      <c r="AP52" s="245"/>
      <c r="AQ52" s="245"/>
      <c r="AR52" s="245"/>
      <c r="AS52" s="245"/>
      <c r="AT52" s="245"/>
      <c r="AU52" s="245"/>
      <c r="AV52" s="245"/>
      <c r="AW52" s="245"/>
      <c r="AX52" s="245"/>
      <c r="AY52" s="245"/>
      <c r="AZ52" s="245"/>
      <c r="BA52" s="245"/>
      <c r="BB52" s="245"/>
      <c r="BC52" s="245"/>
      <c r="BD52" s="245"/>
      <c r="BE52" s="245"/>
      <c r="BF52" s="245"/>
      <c r="BG52" s="245"/>
      <c r="BH52" s="245"/>
      <c r="BI52" s="245"/>
      <c r="BJ52" s="245"/>
    </row>
    <row r="53" customFormat="false" ht="15" hidden="false" customHeight="false" outlineLevel="0" collapsed="false">
      <c r="A53" s="249"/>
      <c r="B53" s="249"/>
      <c r="C53" s="249"/>
      <c r="D53" s="249"/>
      <c r="E53" s="250"/>
      <c r="F53" s="249"/>
      <c r="G53" s="249"/>
      <c r="H53" s="249"/>
      <c r="I53" s="249"/>
      <c r="J53" s="249"/>
      <c r="K53" s="249"/>
      <c r="L53" s="249"/>
      <c r="M53" s="251"/>
      <c r="N53" s="249"/>
      <c r="O53" s="249"/>
      <c r="P53" s="249"/>
      <c r="Q53" s="252"/>
    </row>
    <row r="54" s="245" customFormat="true" ht="123.75" hidden="false" customHeight="true" outlineLevel="0" collapsed="false">
      <c r="A54" s="65" t="n">
        <v>1303</v>
      </c>
      <c r="B54" s="253" t="s">
        <v>38</v>
      </c>
      <c r="C54" s="238" t="s">
        <v>429</v>
      </c>
      <c r="D54" s="238" t="s">
        <v>430</v>
      </c>
      <c r="E54" s="305" t="n">
        <v>300000</v>
      </c>
      <c r="F54" s="175" t="s">
        <v>84</v>
      </c>
      <c r="G54" s="199" t="s">
        <v>65</v>
      </c>
      <c r="H54" s="261" t="s">
        <v>431</v>
      </c>
      <c r="I54" s="256" t="n">
        <v>8333254</v>
      </c>
      <c r="J54" s="256" t="s">
        <v>432</v>
      </c>
      <c r="K54" s="257" t="n">
        <v>200</v>
      </c>
      <c r="L54" s="179" t="n">
        <v>5.23</v>
      </c>
      <c r="M54" s="242" t="n">
        <f aca="false">SUM(E54/K54)</f>
        <v>1500</v>
      </c>
      <c r="N54" s="182" t="n">
        <f aca="false">SUM(L54/K54)</f>
        <v>0.02615</v>
      </c>
      <c r="O54" s="182" t="n">
        <f aca="false">SUM(E54*N54)</f>
        <v>7845</v>
      </c>
      <c r="P54" s="259"/>
      <c r="Q54" s="260" t="s">
        <v>331</v>
      </c>
      <c r="R54" s="225"/>
      <c r="S54" s="220"/>
      <c r="T54" s="220"/>
      <c r="U54" s="220"/>
      <c r="V54" s="220"/>
      <c r="W54" s="220"/>
      <c r="X54" s="220"/>
      <c r="Y54" s="220"/>
      <c r="Z54" s="220"/>
      <c r="AA54" s="220"/>
      <c r="AB54" s="220"/>
      <c r="AC54" s="220"/>
      <c r="AD54" s="220"/>
      <c r="AE54" s="220"/>
      <c r="AF54" s="220"/>
      <c r="AG54" s="220"/>
      <c r="AH54" s="220"/>
      <c r="AI54" s="220"/>
      <c r="AJ54" s="220"/>
      <c r="AK54" s="220"/>
      <c r="AL54" s="220"/>
    </row>
    <row r="55" customFormat="false" ht="123.75" hidden="false" customHeight="true" outlineLevel="0" collapsed="false">
      <c r="A55" s="65" t="n">
        <v>1303</v>
      </c>
      <c r="B55" s="253" t="s">
        <v>38</v>
      </c>
      <c r="C55" s="238" t="s">
        <v>429</v>
      </c>
      <c r="D55" s="238" t="s">
        <v>430</v>
      </c>
      <c r="E55" s="305" t="n">
        <v>300000</v>
      </c>
      <c r="F55" s="246" t="s">
        <v>41</v>
      </c>
      <c r="G55" s="246" t="s">
        <v>52</v>
      </c>
      <c r="H55" s="261" t="s">
        <v>433</v>
      </c>
      <c r="I55" s="256" t="n">
        <v>86319</v>
      </c>
      <c r="J55" s="256" t="s">
        <v>434</v>
      </c>
      <c r="K55" s="257" t="n">
        <v>200</v>
      </c>
      <c r="L55" s="306" t="n">
        <v>5.95</v>
      </c>
      <c r="M55" s="242" t="n">
        <f aca="false">SUM(E55/K55)</f>
        <v>1500</v>
      </c>
      <c r="N55" s="182" t="n">
        <f aca="false">SUM(L55/K55)</f>
        <v>0.02975</v>
      </c>
      <c r="O55" s="182" t="n">
        <f aca="false">SUM(E55*N55)</f>
        <v>8925</v>
      </c>
      <c r="P55" s="259"/>
      <c r="Q55" s="307" t="s">
        <v>253</v>
      </c>
      <c r="R55" s="225"/>
      <c r="AM55" s="245"/>
      <c r="AN55" s="245"/>
      <c r="AO55" s="245"/>
      <c r="AP55" s="245"/>
      <c r="AQ55" s="245"/>
      <c r="AR55" s="245"/>
      <c r="AS55" s="245"/>
      <c r="AT55" s="245"/>
      <c r="AU55" s="245"/>
      <c r="AV55" s="245"/>
      <c r="AW55" s="245"/>
      <c r="AX55" s="245"/>
      <c r="AY55" s="245"/>
      <c r="AZ55" s="245"/>
      <c r="BA55" s="245"/>
      <c r="BB55" s="245"/>
      <c r="BC55" s="245"/>
      <c r="BD55" s="245"/>
      <c r="BE55" s="245"/>
      <c r="BF55" s="245"/>
      <c r="BG55" s="245"/>
      <c r="BH55" s="245"/>
      <c r="BI55" s="245"/>
      <c r="BJ55" s="245"/>
    </row>
    <row r="56" customFormat="false" ht="123.75" hidden="false" customHeight="true" outlineLevel="0" collapsed="false">
      <c r="A56" s="65" t="n">
        <v>1303</v>
      </c>
      <c r="B56" s="253" t="s">
        <v>38</v>
      </c>
      <c r="C56" s="238" t="s">
        <v>429</v>
      </c>
      <c r="D56" s="238" t="s">
        <v>430</v>
      </c>
      <c r="E56" s="305" t="n">
        <v>300000</v>
      </c>
      <c r="F56" s="246" t="s">
        <v>47</v>
      </c>
      <c r="G56" s="246" t="s">
        <v>332</v>
      </c>
      <c r="H56" s="261" t="s">
        <v>347</v>
      </c>
      <c r="I56" s="256" t="n">
        <v>532409</v>
      </c>
      <c r="J56" s="256" t="s">
        <v>435</v>
      </c>
      <c r="K56" s="257" t="n">
        <v>200</v>
      </c>
      <c r="L56" s="308" t="n">
        <v>14.76</v>
      </c>
      <c r="M56" s="187" t="n">
        <f aca="false">SUM(E56/K56)</f>
        <v>1500</v>
      </c>
      <c r="N56" s="182" t="n">
        <f aca="false">SUM(L56/K56)</f>
        <v>0.0738</v>
      </c>
      <c r="O56" s="182" t="n">
        <f aca="false">SUM(E56*N56)</f>
        <v>22140</v>
      </c>
      <c r="P56" s="259"/>
      <c r="Q56" s="307"/>
      <c r="R56" s="225"/>
      <c r="AM56" s="245"/>
      <c r="AN56" s="245"/>
      <c r="AO56" s="245"/>
      <c r="AP56" s="245"/>
      <c r="AQ56" s="245"/>
      <c r="AR56" s="245"/>
      <c r="AS56" s="245"/>
      <c r="AT56" s="245"/>
      <c r="AU56" s="245"/>
      <c r="AV56" s="245"/>
      <c r="AW56" s="245"/>
      <c r="AX56" s="245"/>
      <c r="AY56" s="245"/>
      <c r="AZ56" s="245"/>
      <c r="BA56" s="245"/>
      <c r="BB56" s="245"/>
      <c r="BC56" s="245"/>
      <c r="BD56" s="245"/>
      <c r="BE56" s="245"/>
      <c r="BF56" s="245"/>
      <c r="BG56" s="245"/>
      <c r="BH56" s="245"/>
      <c r="BI56" s="245"/>
      <c r="BJ56" s="245"/>
    </row>
    <row r="57" customFormat="false" ht="15" hidden="false" customHeight="false" outlineLevel="0" collapsed="false">
      <c r="A57" s="249"/>
      <c r="B57" s="249"/>
      <c r="C57" s="249"/>
      <c r="D57" s="249"/>
      <c r="E57" s="250"/>
      <c r="F57" s="249"/>
      <c r="G57" s="249"/>
      <c r="H57" s="249"/>
      <c r="I57" s="249"/>
      <c r="J57" s="249"/>
      <c r="K57" s="249"/>
      <c r="L57" s="249"/>
      <c r="M57" s="251"/>
      <c r="N57" s="249"/>
      <c r="O57" s="249"/>
      <c r="P57" s="249"/>
      <c r="Q57" s="252"/>
    </row>
    <row r="58" s="309" customFormat="true" ht="143.25" hidden="false" customHeight="true" outlineLevel="0" collapsed="false">
      <c r="A58" s="65" t="n">
        <v>1312</v>
      </c>
      <c r="B58" s="253" t="s">
        <v>38</v>
      </c>
      <c r="C58" s="238" t="s">
        <v>436</v>
      </c>
      <c r="D58" s="238" t="s">
        <v>437</v>
      </c>
      <c r="E58" s="305" t="n">
        <v>300000</v>
      </c>
      <c r="F58" s="246" t="s">
        <v>41</v>
      </c>
      <c r="G58" s="246" t="s">
        <v>52</v>
      </c>
      <c r="H58" s="261" t="s">
        <v>438</v>
      </c>
      <c r="I58" s="256" t="n">
        <v>21910</v>
      </c>
      <c r="J58" s="256" t="s">
        <v>439</v>
      </c>
      <c r="K58" s="257" t="n">
        <v>72</v>
      </c>
      <c r="L58" s="306" t="n">
        <v>20.54</v>
      </c>
      <c r="M58" s="242" t="n">
        <f aca="false">SUM(E58/K58)</f>
        <v>4166.66666666667</v>
      </c>
      <c r="N58" s="182" t="n">
        <f aca="false">SUM(L58/K58)</f>
        <v>0.285277777777778</v>
      </c>
      <c r="O58" s="182" t="n">
        <f aca="false">SUM(E58*N58)</f>
        <v>85583.3333333333</v>
      </c>
      <c r="P58" s="259"/>
      <c r="Q58" s="260" t="s">
        <v>440</v>
      </c>
      <c r="R58" s="225"/>
      <c r="S58" s="220"/>
      <c r="T58" s="220"/>
      <c r="U58" s="220"/>
      <c r="V58" s="220"/>
      <c r="W58" s="220"/>
      <c r="X58" s="220"/>
      <c r="Y58" s="220"/>
      <c r="Z58" s="220"/>
      <c r="AA58" s="220"/>
      <c r="AB58" s="220"/>
      <c r="AC58" s="220"/>
      <c r="AD58" s="220"/>
      <c r="AE58" s="220"/>
      <c r="AF58" s="220"/>
      <c r="AG58" s="220"/>
      <c r="AH58" s="220"/>
      <c r="AI58" s="220"/>
      <c r="AJ58" s="220"/>
      <c r="AK58" s="220"/>
      <c r="AL58" s="220"/>
      <c r="AM58" s="276"/>
      <c r="AN58" s="276"/>
      <c r="AO58" s="276"/>
      <c r="AP58" s="276"/>
      <c r="AQ58" s="276"/>
      <c r="AR58" s="276"/>
      <c r="AS58" s="276"/>
      <c r="AT58" s="276"/>
      <c r="AU58" s="276"/>
      <c r="AV58" s="276"/>
      <c r="AW58" s="276"/>
      <c r="AX58" s="276"/>
      <c r="AY58" s="276"/>
      <c r="AZ58" s="276"/>
      <c r="BA58" s="276"/>
      <c r="BB58" s="276"/>
      <c r="BC58" s="276"/>
      <c r="BD58" s="276"/>
      <c r="BE58" s="276"/>
      <c r="BF58" s="276"/>
      <c r="BG58" s="276"/>
      <c r="BH58" s="276"/>
      <c r="BI58" s="276"/>
      <c r="BJ58" s="276"/>
    </row>
    <row r="59" s="245" customFormat="true" ht="143.25" hidden="false" customHeight="true" outlineLevel="0" collapsed="false">
      <c r="A59" s="65" t="n">
        <v>1312</v>
      </c>
      <c r="B59" s="253" t="s">
        <v>38</v>
      </c>
      <c r="C59" s="238" t="s">
        <v>436</v>
      </c>
      <c r="D59" s="238" t="s">
        <v>437</v>
      </c>
      <c r="E59" s="305" t="n">
        <v>300000</v>
      </c>
      <c r="F59" s="175" t="s">
        <v>84</v>
      </c>
      <c r="G59" s="199" t="s">
        <v>65</v>
      </c>
      <c r="H59" s="310" t="s">
        <v>441</v>
      </c>
      <c r="I59" s="256" t="n">
        <v>7756661</v>
      </c>
      <c r="J59" s="256" t="s">
        <v>442</v>
      </c>
      <c r="K59" s="257" t="n">
        <v>72</v>
      </c>
      <c r="L59" s="179" t="n">
        <v>22.34</v>
      </c>
      <c r="M59" s="242" t="n">
        <f aca="false">SUM(E59/K59)</f>
        <v>4166.66666666667</v>
      </c>
      <c r="N59" s="182" t="n">
        <f aca="false">SUM(L59/K59)</f>
        <v>0.310277777777778</v>
      </c>
      <c r="O59" s="182" t="n">
        <f aca="false">SUM(E59*N59)</f>
        <v>93083.3333333333</v>
      </c>
      <c r="P59" s="259"/>
      <c r="Q59" s="311" t="n">
        <v>3</v>
      </c>
      <c r="R59" s="225"/>
      <c r="S59" s="220"/>
      <c r="T59" s="220"/>
      <c r="U59" s="220"/>
      <c r="V59" s="220"/>
      <c r="W59" s="220"/>
      <c r="X59" s="220"/>
      <c r="Y59" s="220"/>
      <c r="Z59" s="220"/>
      <c r="AA59" s="220"/>
      <c r="AB59" s="220"/>
      <c r="AC59" s="220"/>
      <c r="AD59" s="220"/>
      <c r="AE59" s="220"/>
      <c r="AF59" s="220"/>
      <c r="AG59" s="220"/>
      <c r="AH59" s="220"/>
      <c r="AI59" s="220"/>
      <c r="AJ59" s="220"/>
      <c r="AK59" s="220"/>
      <c r="AL59" s="220"/>
    </row>
    <row r="60" s="309" customFormat="true" ht="143.25" hidden="false" customHeight="true" outlineLevel="0" collapsed="false">
      <c r="A60" s="65" t="n">
        <v>1312</v>
      </c>
      <c r="B60" s="253" t="s">
        <v>38</v>
      </c>
      <c r="C60" s="238" t="s">
        <v>436</v>
      </c>
      <c r="D60" s="238" t="s">
        <v>437</v>
      </c>
      <c r="E60" s="305" t="n">
        <v>300000</v>
      </c>
      <c r="F60" s="246" t="s">
        <v>47</v>
      </c>
      <c r="G60" s="246" t="s">
        <v>332</v>
      </c>
      <c r="H60" s="261" t="s">
        <v>443</v>
      </c>
      <c r="I60" s="256" t="n">
        <v>21910</v>
      </c>
      <c r="J60" s="256" t="s">
        <v>444</v>
      </c>
      <c r="K60" s="257" t="n">
        <v>72</v>
      </c>
      <c r="L60" s="308" t="n">
        <v>26.75</v>
      </c>
      <c r="M60" s="187" t="n">
        <f aca="false">SUM(E60/K60)</f>
        <v>4166.66666666667</v>
      </c>
      <c r="N60" s="182" t="n">
        <f aca="false">SUM(L60/K60)</f>
        <v>0.371527777777778</v>
      </c>
      <c r="O60" s="182" t="n">
        <f aca="false">SUM(E60*N60)</f>
        <v>111458.333333333</v>
      </c>
      <c r="P60" s="259"/>
      <c r="Q60" s="311"/>
      <c r="R60" s="225"/>
      <c r="S60" s="220"/>
      <c r="T60" s="220"/>
      <c r="U60" s="220"/>
      <c r="V60" s="220"/>
      <c r="W60" s="220"/>
      <c r="X60" s="220"/>
      <c r="Y60" s="220"/>
      <c r="Z60" s="220"/>
      <c r="AA60" s="220"/>
      <c r="AB60" s="220"/>
      <c r="AC60" s="220"/>
      <c r="AD60" s="220"/>
      <c r="AE60" s="220"/>
      <c r="AF60" s="220"/>
      <c r="AG60" s="220"/>
      <c r="AH60" s="220"/>
      <c r="AI60" s="220"/>
      <c r="AJ60" s="220"/>
      <c r="AK60" s="220"/>
      <c r="AL60" s="220"/>
      <c r="AM60" s="276"/>
      <c r="AN60" s="276"/>
      <c r="AO60" s="276"/>
      <c r="AP60" s="276"/>
      <c r="AQ60" s="276"/>
      <c r="AR60" s="276"/>
      <c r="AS60" s="276"/>
      <c r="AT60" s="276"/>
      <c r="AU60" s="276"/>
      <c r="AV60" s="276"/>
      <c r="AW60" s="276"/>
      <c r="AX60" s="276"/>
      <c r="AY60" s="276"/>
      <c r="AZ60" s="276"/>
      <c r="BA60" s="276"/>
      <c r="BB60" s="276"/>
      <c r="BC60" s="276"/>
      <c r="BD60" s="276"/>
      <c r="BE60" s="276"/>
      <c r="BF60" s="276"/>
      <c r="BG60" s="276"/>
      <c r="BH60" s="276"/>
      <c r="BI60" s="276"/>
      <c r="BJ60" s="276"/>
    </row>
    <row r="61" customFormat="false" ht="15" hidden="false" customHeight="false" outlineLevel="0" collapsed="false">
      <c r="A61" s="249"/>
      <c r="B61" s="249"/>
      <c r="C61" s="249"/>
      <c r="D61" s="249"/>
      <c r="E61" s="250"/>
      <c r="F61" s="249"/>
      <c r="G61" s="249"/>
      <c r="H61" s="249"/>
      <c r="I61" s="249"/>
      <c r="J61" s="249"/>
      <c r="K61" s="249"/>
      <c r="L61" s="249"/>
      <c r="M61" s="251"/>
      <c r="N61" s="249"/>
      <c r="O61" s="249"/>
      <c r="P61" s="249"/>
      <c r="Q61" s="252"/>
    </row>
    <row r="62" s="309" customFormat="true" ht="175.5" hidden="false" customHeight="true" outlineLevel="0" collapsed="false">
      <c r="A62" s="65" t="n">
        <v>1313</v>
      </c>
      <c r="B62" s="253" t="s">
        <v>38</v>
      </c>
      <c r="C62" s="238" t="s">
        <v>445</v>
      </c>
      <c r="D62" s="238" t="s">
        <v>446</v>
      </c>
      <c r="E62" s="305" t="n">
        <v>100000</v>
      </c>
      <c r="F62" s="246" t="s">
        <v>41</v>
      </c>
      <c r="G62" s="246" t="s">
        <v>52</v>
      </c>
      <c r="H62" s="261" t="s">
        <v>438</v>
      </c>
      <c r="I62" s="256" t="n">
        <v>56882</v>
      </c>
      <c r="J62" s="256" t="s">
        <v>447</v>
      </c>
      <c r="K62" s="257" t="n">
        <v>60</v>
      </c>
      <c r="L62" s="306" t="n">
        <v>18.42</v>
      </c>
      <c r="M62" s="242" t="n">
        <f aca="false">SUM(E62/K62)</f>
        <v>1666.66666666667</v>
      </c>
      <c r="N62" s="182" t="n">
        <f aca="false">SUM(L62/K62)</f>
        <v>0.307</v>
      </c>
      <c r="O62" s="182" t="n">
        <f aca="false">SUM(E62*N62)</f>
        <v>30700</v>
      </c>
      <c r="P62" s="259"/>
      <c r="Q62" s="260" t="s">
        <v>448</v>
      </c>
      <c r="R62" s="225"/>
      <c r="S62" s="220"/>
      <c r="T62" s="220"/>
      <c r="U62" s="220"/>
      <c r="V62" s="220"/>
      <c r="W62" s="220"/>
      <c r="X62" s="220"/>
      <c r="Y62" s="220"/>
      <c r="Z62" s="220"/>
      <c r="AA62" s="220"/>
      <c r="AB62" s="220"/>
      <c r="AC62" s="220"/>
      <c r="AD62" s="220"/>
      <c r="AE62" s="220"/>
      <c r="AF62" s="220"/>
      <c r="AG62" s="220"/>
      <c r="AH62" s="220"/>
      <c r="AI62" s="220"/>
      <c r="AJ62" s="220"/>
      <c r="AK62" s="220"/>
      <c r="AL62" s="220"/>
      <c r="AM62" s="276"/>
      <c r="AN62" s="276"/>
      <c r="AO62" s="276"/>
      <c r="AP62" s="276"/>
      <c r="AQ62" s="276"/>
      <c r="AR62" s="276"/>
      <c r="AS62" s="276"/>
      <c r="AT62" s="276"/>
      <c r="AU62" s="276"/>
      <c r="AV62" s="276"/>
      <c r="AW62" s="276"/>
      <c r="AX62" s="276"/>
      <c r="AY62" s="276"/>
      <c r="AZ62" s="276"/>
      <c r="BA62" s="276"/>
      <c r="BB62" s="276"/>
      <c r="BC62" s="276"/>
      <c r="BD62" s="276"/>
      <c r="BE62" s="276"/>
      <c r="BF62" s="276"/>
      <c r="BG62" s="276"/>
      <c r="BH62" s="276"/>
      <c r="BI62" s="276"/>
      <c r="BJ62" s="276"/>
    </row>
    <row r="63" s="245" customFormat="true" ht="175.5" hidden="false" customHeight="true" outlineLevel="0" collapsed="false">
      <c r="A63" s="65" t="n">
        <v>1313</v>
      </c>
      <c r="B63" s="253" t="s">
        <v>38</v>
      </c>
      <c r="C63" s="238" t="s">
        <v>445</v>
      </c>
      <c r="D63" s="238" t="s">
        <v>446</v>
      </c>
      <c r="E63" s="305" t="n">
        <v>100000</v>
      </c>
      <c r="F63" s="175" t="s">
        <v>84</v>
      </c>
      <c r="G63" s="199" t="s">
        <v>65</v>
      </c>
      <c r="H63" s="310" t="s">
        <v>449</v>
      </c>
      <c r="I63" s="256" t="n">
        <v>9862467</v>
      </c>
      <c r="J63" s="256" t="s">
        <v>450</v>
      </c>
      <c r="K63" s="257" t="n">
        <v>60</v>
      </c>
      <c r="L63" s="179" t="n">
        <v>19.01</v>
      </c>
      <c r="M63" s="242" t="n">
        <f aca="false">SUM(E63/K63)</f>
        <v>1666.66666666667</v>
      </c>
      <c r="N63" s="182" t="n">
        <f aca="false">SUM(L63/K63)</f>
        <v>0.316833333333333</v>
      </c>
      <c r="O63" s="182" t="n">
        <f aca="false">SUM(E63*N63)</f>
        <v>31683.3333333333</v>
      </c>
      <c r="P63" s="259"/>
      <c r="Q63" s="311" t="n">
        <v>3</v>
      </c>
      <c r="R63" s="225"/>
      <c r="S63" s="220"/>
      <c r="T63" s="220"/>
      <c r="U63" s="220"/>
      <c r="V63" s="220"/>
      <c r="W63" s="220"/>
      <c r="X63" s="220"/>
      <c r="Y63" s="220"/>
      <c r="Z63" s="220"/>
      <c r="AA63" s="220"/>
      <c r="AB63" s="220"/>
      <c r="AC63" s="220"/>
      <c r="AD63" s="220"/>
      <c r="AE63" s="220"/>
      <c r="AF63" s="220"/>
      <c r="AG63" s="220"/>
      <c r="AH63" s="220"/>
      <c r="AI63" s="220"/>
      <c r="AJ63" s="220"/>
      <c r="AK63" s="220"/>
      <c r="AL63" s="220"/>
    </row>
    <row r="64" s="309" customFormat="true" ht="175.5" hidden="false" customHeight="true" outlineLevel="0" collapsed="false">
      <c r="A64" s="65" t="n">
        <v>1313</v>
      </c>
      <c r="B64" s="253" t="s">
        <v>38</v>
      </c>
      <c r="C64" s="238" t="s">
        <v>445</v>
      </c>
      <c r="D64" s="238" t="s">
        <v>446</v>
      </c>
      <c r="E64" s="305" t="n">
        <v>100000</v>
      </c>
      <c r="F64" s="246" t="s">
        <v>47</v>
      </c>
      <c r="G64" s="246" t="s">
        <v>332</v>
      </c>
      <c r="H64" s="261" t="s">
        <v>443</v>
      </c>
      <c r="I64" s="256" t="n">
        <v>56682</v>
      </c>
      <c r="J64" s="256" t="s">
        <v>451</v>
      </c>
      <c r="K64" s="257" t="n">
        <v>60</v>
      </c>
      <c r="L64" s="308" t="n">
        <v>22.79</v>
      </c>
      <c r="M64" s="187" t="n">
        <f aca="false">SUM(E64/K64)</f>
        <v>1666.66666666667</v>
      </c>
      <c r="N64" s="182" t="n">
        <f aca="false">SUM(L64/K64)</f>
        <v>0.379833333333333</v>
      </c>
      <c r="O64" s="182" t="n">
        <f aca="false">SUM(E64*N64)</f>
        <v>37983.3333333333</v>
      </c>
      <c r="P64" s="259"/>
      <c r="Q64" s="311"/>
      <c r="R64" s="225"/>
      <c r="S64" s="220"/>
      <c r="T64" s="220"/>
      <c r="U64" s="220"/>
      <c r="V64" s="220"/>
      <c r="W64" s="220"/>
      <c r="X64" s="220"/>
      <c r="Y64" s="220"/>
      <c r="Z64" s="220"/>
      <c r="AA64" s="220"/>
      <c r="AB64" s="220"/>
      <c r="AC64" s="220"/>
      <c r="AD64" s="220"/>
      <c r="AE64" s="220"/>
      <c r="AF64" s="220"/>
      <c r="AG64" s="220"/>
      <c r="AH64" s="220"/>
      <c r="AI64" s="220"/>
      <c r="AJ64" s="220"/>
      <c r="AK64" s="220"/>
      <c r="AL64" s="220"/>
      <c r="AM64" s="276"/>
      <c r="AN64" s="276"/>
      <c r="AO64" s="276"/>
      <c r="AP64" s="276"/>
      <c r="AQ64" s="276"/>
      <c r="AR64" s="276"/>
      <c r="AS64" s="276"/>
      <c r="AT64" s="276"/>
      <c r="AU64" s="276"/>
      <c r="AV64" s="276"/>
      <c r="AW64" s="276"/>
      <c r="AX64" s="276"/>
      <c r="AY64" s="276"/>
      <c r="AZ64" s="276"/>
      <c r="BA64" s="276"/>
      <c r="BB64" s="276"/>
      <c r="BC64" s="276"/>
      <c r="BD64" s="276"/>
      <c r="BE64" s="276"/>
      <c r="BF64" s="276"/>
      <c r="BG64" s="276"/>
      <c r="BH64" s="276"/>
      <c r="BI64" s="276"/>
      <c r="BJ64" s="276"/>
    </row>
    <row r="65" customFormat="false" ht="15" hidden="false" customHeight="false" outlineLevel="0" collapsed="false">
      <c r="A65" s="249"/>
      <c r="B65" s="249"/>
      <c r="C65" s="249"/>
      <c r="D65" s="249"/>
      <c r="E65" s="250"/>
      <c r="F65" s="249"/>
      <c r="G65" s="249"/>
      <c r="H65" s="249"/>
      <c r="I65" s="249"/>
      <c r="J65" s="249"/>
      <c r="K65" s="249"/>
      <c r="L65" s="249"/>
      <c r="M65" s="251"/>
      <c r="N65" s="249"/>
      <c r="O65" s="249"/>
      <c r="P65" s="249"/>
      <c r="Q65" s="252"/>
    </row>
    <row r="66" customFormat="false" ht="156.75" hidden="false" customHeight="true" outlineLevel="0" collapsed="false">
      <c r="A66" s="65" t="n">
        <v>1314</v>
      </c>
      <c r="B66" s="253" t="s">
        <v>38</v>
      </c>
      <c r="C66" s="312" t="s">
        <v>452</v>
      </c>
      <c r="D66" s="312" t="s">
        <v>453</v>
      </c>
      <c r="E66" s="305" t="n">
        <v>300000</v>
      </c>
      <c r="F66" s="246" t="s">
        <v>41</v>
      </c>
      <c r="G66" s="246" t="s">
        <v>52</v>
      </c>
      <c r="H66" s="261" t="s">
        <v>438</v>
      </c>
      <c r="I66" s="256" t="n">
        <v>32078</v>
      </c>
      <c r="J66" s="256" t="s">
        <v>454</v>
      </c>
      <c r="K66" s="257" t="n">
        <v>60</v>
      </c>
      <c r="L66" s="306" t="n">
        <v>17.7</v>
      </c>
      <c r="M66" s="242" t="n">
        <f aca="false">SUM(E66/K66)</f>
        <v>5000</v>
      </c>
      <c r="N66" s="182" t="n">
        <f aca="false">SUM(L66/K66)</f>
        <v>0.295</v>
      </c>
      <c r="O66" s="182" t="n">
        <f aca="false">SUM(E66*N66)</f>
        <v>88500</v>
      </c>
      <c r="P66" s="259"/>
      <c r="Q66" s="260" t="s">
        <v>448</v>
      </c>
      <c r="R66" s="225"/>
      <c r="AM66" s="245"/>
      <c r="AN66" s="245"/>
      <c r="AO66" s="245"/>
      <c r="AP66" s="245"/>
      <c r="AQ66" s="245"/>
      <c r="AR66" s="245"/>
      <c r="AS66" s="245"/>
      <c r="AT66" s="245"/>
      <c r="AU66" s="245"/>
      <c r="AV66" s="245"/>
      <c r="AW66" s="245"/>
      <c r="AX66" s="245"/>
      <c r="AY66" s="245"/>
      <c r="AZ66" s="245"/>
      <c r="BA66" s="245"/>
      <c r="BB66" s="245"/>
      <c r="BC66" s="245"/>
      <c r="BD66" s="245"/>
      <c r="BE66" s="245"/>
      <c r="BF66" s="245"/>
      <c r="BG66" s="245"/>
      <c r="BH66" s="245"/>
      <c r="BI66" s="245"/>
      <c r="BJ66" s="245"/>
    </row>
    <row r="67" s="245" customFormat="true" ht="156.75" hidden="false" customHeight="true" outlineLevel="0" collapsed="false">
      <c r="A67" s="65" t="n">
        <v>1314</v>
      </c>
      <c r="B67" s="253" t="s">
        <v>38</v>
      </c>
      <c r="C67" s="312" t="s">
        <v>452</v>
      </c>
      <c r="D67" s="312" t="s">
        <v>453</v>
      </c>
      <c r="E67" s="305" t="n">
        <v>300000</v>
      </c>
      <c r="F67" s="175" t="s">
        <v>84</v>
      </c>
      <c r="G67" s="199" t="s">
        <v>65</v>
      </c>
      <c r="H67" s="310" t="s">
        <v>455</v>
      </c>
      <c r="I67" s="256" t="n">
        <v>1513209</v>
      </c>
      <c r="J67" s="256" t="s">
        <v>456</v>
      </c>
      <c r="K67" s="257" t="n">
        <v>60</v>
      </c>
      <c r="L67" s="179" t="n">
        <v>19.04</v>
      </c>
      <c r="M67" s="242" t="n">
        <f aca="false">SUM(E67/K67)</f>
        <v>5000</v>
      </c>
      <c r="N67" s="182" t="n">
        <f aca="false">SUM(L67/K67)</f>
        <v>0.317333333333333</v>
      </c>
      <c r="O67" s="182" t="n">
        <f aca="false">SUM(E67*N67)</f>
        <v>95200</v>
      </c>
      <c r="P67" s="259"/>
      <c r="Q67" s="307" t="n">
        <v>3</v>
      </c>
      <c r="R67" s="225"/>
      <c r="S67" s="220"/>
      <c r="T67" s="220"/>
      <c r="U67" s="220"/>
      <c r="V67" s="220"/>
      <c r="W67" s="220"/>
      <c r="X67" s="220"/>
      <c r="Y67" s="220"/>
      <c r="Z67" s="220"/>
      <c r="AA67" s="220"/>
      <c r="AB67" s="220"/>
      <c r="AC67" s="220"/>
      <c r="AD67" s="220"/>
      <c r="AE67" s="220"/>
      <c r="AF67" s="220"/>
      <c r="AG67" s="220"/>
      <c r="AH67" s="220"/>
      <c r="AI67" s="220"/>
      <c r="AJ67" s="220"/>
      <c r="AK67" s="220"/>
      <c r="AL67" s="220"/>
    </row>
    <row r="68" customFormat="false" ht="15" hidden="false" customHeight="false" outlineLevel="0" collapsed="false">
      <c r="A68" s="249"/>
      <c r="B68" s="249"/>
      <c r="C68" s="249"/>
      <c r="D68" s="249"/>
      <c r="E68" s="250"/>
      <c r="F68" s="249"/>
      <c r="G68" s="249"/>
      <c r="H68" s="249"/>
      <c r="I68" s="249"/>
      <c r="J68" s="249"/>
      <c r="K68" s="249"/>
      <c r="L68" s="249"/>
      <c r="M68" s="251"/>
      <c r="N68" s="249"/>
      <c r="O68" s="249"/>
      <c r="P68" s="249"/>
      <c r="Q68" s="252"/>
    </row>
    <row r="69" s="245" customFormat="true" ht="195.75" hidden="false" customHeight="true" outlineLevel="0" collapsed="false">
      <c r="A69" s="65" t="n">
        <v>1320</v>
      </c>
      <c r="B69" s="253" t="s">
        <v>38</v>
      </c>
      <c r="C69" s="312" t="s">
        <v>457</v>
      </c>
      <c r="D69" s="312" t="s">
        <v>458</v>
      </c>
      <c r="E69" s="305" t="n">
        <v>300000</v>
      </c>
      <c r="F69" s="175" t="s">
        <v>84</v>
      </c>
      <c r="G69" s="199" t="s">
        <v>65</v>
      </c>
      <c r="H69" s="261" t="s">
        <v>459</v>
      </c>
      <c r="I69" s="256" t="s">
        <v>460</v>
      </c>
      <c r="J69" s="256" t="s">
        <v>461</v>
      </c>
      <c r="K69" s="257" t="n">
        <v>104</v>
      </c>
      <c r="L69" s="179" t="n">
        <v>30.42</v>
      </c>
      <c r="M69" s="242" t="n">
        <f aca="false">SUM(E69/K69)</f>
        <v>2884.61538461538</v>
      </c>
      <c r="N69" s="182" t="n">
        <f aca="false">SUM(L69/K69)</f>
        <v>0.2925</v>
      </c>
      <c r="O69" s="182" t="n">
        <f aca="false">SUM(E69*N69)</f>
        <v>87750</v>
      </c>
      <c r="P69" s="259"/>
      <c r="Q69" s="260" t="s">
        <v>331</v>
      </c>
      <c r="R69" s="225"/>
      <c r="S69" s="220"/>
      <c r="T69" s="220"/>
      <c r="U69" s="220"/>
      <c r="V69" s="220"/>
      <c r="W69" s="220"/>
      <c r="X69" s="220"/>
      <c r="Y69" s="220"/>
      <c r="Z69" s="220"/>
      <c r="AA69" s="220"/>
      <c r="AB69" s="220"/>
      <c r="AC69" s="220"/>
      <c r="AD69" s="220"/>
      <c r="AE69" s="220"/>
      <c r="AF69" s="220"/>
      <c r="AG69" s="220"/>
      <c r="AH69" s="220"/>
      <c r="AI69" s="220"/>
      <c r="AJ69" s="220"/>
      <c r="AK69" s="220"/>
      <c r="AL69" s="220"/>
    </row>
    <row r="70" customFormat="false" ht="195.75" hidden="false" customHeight="true" outlineLevel="0" collapsed="false">
      <c r="A70" s="65" t="n">
        <v>1320</v>
      </c>
      <c r="B70" s="253" t="s">
        <v>38</v>
      </c>
      <c r="C70" s="312" t="s">
        <v>457</v>
      </c>
      <c r="D70" s="312" t="s">
        <v>458</v>
      </c>
      <c r="E70" s="305" t="n">
        <v>300000</v>
      </c>
      <c r="F70" s="246" t="s">
        <v>41</v>
      </c>
      <c r="G70" s="246" t="s">
        <v>52</v>
      </c>
      <c r="H70" s="261" t="s">
        <v>438</v>
      </c>
      <c r="I70" s="256" t="n">
        <v>36308</v>
      </c>
      <c r="J70" s="256" t="s">
        <v>462</v>
      </c>
      <c r="K70" s="257" t="n">
        <v>104</v>
      </c>
      <c r="L70" s="306" t="n">
        <v>30.45</v>
      </c>
      <c r="M70" s="242" t="n">
        <f aca="false">SUM(E70/K70)</f>
        <v>2884.61538461538</v>
      </c>
      <c r="N70" s="182" t="n">
        <f aca="false">SUM(L70/K70)</f>
        <v>0.292788461538462</v>
      </c>
      <c r="O70" s="182" t="n">
        <f aca="false">SUM(E70*N70)</f>
        <v>87836.5384615385</v>
      </c>
      <c r="P70" s="259"/>
      <c r="Q70" s="307" t="s">
        <v>56</v>
      </c>
      <c r="R70" s="225"/>
      <c r="AM70" s="245"/>
      <c r="AN70" s="245"/>
      <c r="AO70" s="245"/>
      <c r="AP70" s="245"/>
      <c r="AQ70" s="245"/>
      <c r="AR70" s="245"/>
      <c r="AS70" s="245"/>
      <c r="AT70" s="245"/>
      <c r="AU70" s="245"/>
      <c r="AV70" s="245"/>
      <c r="AW70" s="245"/>
      <c r="AX70" s="245"/>
      <c r="AY70" s="245"/>
      <c r="AZ70" s="245"/>
      <c r="BA70" s="245"/>
      <c r="BB70" s="245"/>
      <c r="BC70" s="245"/>
      <c r="BD70" s="245"/>
      <c r="BE70" s="245"/>
      <c r="BF70" s="245"/>
      <c r="BG70" s="245"/>
      <c r="BH70" s="245"/>
      <c r="BI70" s="245"/>
      <c r="BJ70" s="245"/>
    </row>
    <row r="71" customFormat="false" ht="195.75" hidden="false" customHeight="true" outlineLevel="0" collapsed="false">
      <c r="A71" s="65" t="n">
        <v>1320</v>
      </c>
      <c r="B71" s="253" t="s">
        <v>38</v>
      </c>
      <c r="C71" s="312" t="s">
        <v>457</v>
      </c>
      <c r="D71" s="312" t="s">
        <v>458</v>
      </c>
      <c r="E71" s="305" t="n">
        <v>300000</v>
      </c>
      <c r="F71" s="246" t="s">
        <v>47</v>
      </c>
      <c r="G71" s="246" t="s">
        <v>332</v>
      </c>
      <c r="H71" s="261" t="s">
        <v>463</v>
      </c>
      <c r="I71" s="256" t="n">
        <v>36308</v>
      </c>
      <c r="J71" s="256" t="s">
        <v>464</v>
      </c>
      <c r="K71" s="257" t="n">
        <v>104</v>
      </c>
      <c r="L71" s="308" t="n">
        <v>37.4</v>
      </c>
      <c r="M71" s="187" t="n">
        <f aca="false">SUM(E71/K71)</f>
        <v>2884.61538461538</v>
      </c>
      <c r="N71" s="182" t="n">
        <f aca="false">SUM(L71/K71)</f>
        <v>0.359615384615385</v>
      </c>
      <c r="O71" s="182" t="n">
        <f aca="false">SUM(E71*N71)</f>
        <v>107884.615384615</v>
      </c>
      <c r="P71" s="259"/>
      <c r="Q71" s="307"/>
      <c r="R71" s="225"/>
      <c r="AM71" s="245"/>
      <c r="AN71" s="245"/>
      <c r="AO71" s="245"/>
      <c r="AP71" s="245"/>
      <c r="AQ71" s="245"/>
      <c r="AR71" s="245"/>
      <c r="AS71" s="245"/>
      <c r="AT71" s="245"/>
      <c r="AU71" s="245"/>
      <c r="AV71" s="245"/>
      <c r="AW71" s="245"/>
      <c r="AX71" s="245"/>
      <c r="AY71" s="245"/>
      <c r="AZ71" s="245"/>
      <c r="BA71" s="245"/>
      <c r="BB71" s="245"/>
      <c r="BC71" s="245"/>
      <c r="BD71" s="245"/>
      <c r="BE71" s="245"/>
      <c r="BF71" s="245"/>
      <c r="BG71" s="245"/>
      <c r="BH71" s="245"/>
      <c r="BI71" s="245"/>
      <c r="BJ71" s="245"/>
    </row>
    <row r="72" customFormat="false" ht="15" hidden="false" customHeight="false" outlineLevel="0" collapsed="false">
      <c r="A72" s="249"/>
      <c r="B72" s="249"/>
      <c r="C72" s="249"/>
      <c r="D72" s="249"/>
      <c r="E72" s="250"/>
      <c r="F72" s="249"/>
      <c r="G72" s="249"/>
      <c r="H72" s="249"/>
      <c r="I72" s="249"/>
      <c r="J72" s="249"/>
      <c r="K72" s="249"/>
      <c r="L72" s="249"/>
      <c r="M72" s="251"/>
      <c r="N72" s="249"/>
      <c r="O72" s="249"/>
      <c r="P72" s="249"/>
      <c r="Q72" s="252"/>
    </row>
    <row r="73" customFormat="false" ht="180" hidden="false" customHeight="true" outlineLevel="0" collapsed="false">
      <c r="A73" s="65" t="n">
        <v>1321</v>
      </c>
      <c r="B73" s="253" t="s">
        <v>38</v>
      </c>
      <c r="C73" s="312" t="s">
        <v>465</v>
      </c>
      <c r="D73" s="312" t="s">
        <v>466</v>
      </c>
      <c r="E73" s="305" t="n">
        <v>400000</v>
      </c>
      <c r="F73" s="246" t="s">
        <v>41</v>
      </c>
      <c r="G73" s="246" t="s">
        <v>52</v>
      </c>
      <c r="H73" s="261" t="s">
        <v>438</v>
      </c>
      <c r="I73" s="256" t="n">
        <v>31748</v>
      </c>
      <c r="J73" s="256" t="s">
        <v>467</v>
      </c>
      <c r="K73" s="257" t="n">
        <v>72</v>
      </c>
      <c r="L73" s="306" t="n">
        <v>18.2</v>
      </c>
      <c r="M73" s="242" t="n">
        <f aca="false">SUM(E73/K73)</f>
        <v>5555.55555555556</v>
      </c>
      <c r="N73" s="182" t="n">
        <f aca="false">SUM(L73/K73)</f>
        <v>0.252777777777778</v>
      </c>
      <c r="O73" s="182" t="n">
        <f aca="false">SUM(E73*N73)</f>
        <v>101111.111111111</v>
      </c>
      <c r="P73" s="259"/>
      <c r="Q73" s="260" t="s">
        <v>448</v>
      </c>
      <c r="R73" s="225"/>
      <c r="AM73" s="245"/>
      <c r="AN73" s="245"/>
      <c r="AO73" s="245"/>
      <c r="AP73" s="245"/>
      <c r="AQ73" s="245"/>
      <c r="AR73" s="245"/>
      <c r="AS73" s="245"/>
      <c r="AT73" s="245"/>
      <c r="AU73" s="245"/>
      <c r="AV73" s="245"/>
      <c r="AW73" s="245"/>
      <c r="AX73" s="245"/>
      <c r="AY73" s="245"/>
      <c r="AZ73" s="245"/>
      <c r="BA73" s="245"/>
      <c r="BB73" s="245"/>
      <c r="BC73" s="245"/>
      <c r="BD73" s="245"/>
      <c r="BE73" s="245"/>
      <c r="BF73" s="245"/>
      <c r="BG73" s="245"/>
      <c r="BH73" s="245"/>
      <c r="BI73" s="245"/>
      <c r="BJ73" s="245"/>
    </row>
    <row r="74" s="245" customFormat="true" ht="180" hidden="false" customHeight="true" outlineLevel="0" collapsed="false">
      <c r="A74" s="65" t="n">
        <v>1321</v>
      </c>
      <c r="B74" s="253" t="s">
        <v>38</v>
      </c>
      <c r="C74" s="312" t="s">
        <v>465</v>
      </c>
      <c r="D74" s="312" t="s">
        <v>466</v>
      </c>
      <c r="E74" s="305" t="n">
        <v>400000</v>
      </c>
      <c r="F74" s="175" t="s">
        <v>84</v>
      </c>
      <c r="G74" s="199" t="s">
        <v>65</v>
      </c>
      <c r="H74" s="261" t="s">
        <v>468</v>
      </c>
      <c r="I74" s="256" t="n">
        <v>5496682</v>
      </c>
      <c r="J74" s="256" t="s">
        <v>469</v>
      </c>
      <c r="K74" s="257" t="n">
        <v>72</v>
      </c>
      <c r="L74" s="179" t="n">
        <v>19.38</v>
      </c>
      <c r="M74" s="242" t="n">
        <f aca="false">SUM(E74/K74)</f>
        <v>5555.55555555556</v>
      </c>
      <c r="N74" s="182" t="n">
        <f aca="false">SUM(L74/K74)</f>
        <v>0.269166666666667</v>
      </c>
      <c r="O74" s="182" t="n">
        <f aca="false">SUM(E74*N74)</f>
        <v>107666.666666667</v>
      </c>
      <c r="P74" s="259"/>
      <c r="Q74" s="307" t="n">
        <v>3</v>
      </c>
      <c r="R74" s="225"/>
      <c r="S74" s="220"/>
      <c r="T74" s="220"/>
      <c r="U74" s="220"/>
      <c r="V74" s="220"/>
      <c r="W74" s="220"/>
      <c r="X74" s="220"/>
      <c r="Y74" s="220"/>
      <c r="Z74" s="220"/>
      <c r="AA74" s="220"/>
      <c r="AB74" s="220"/>
      <c r="AC74" s="220"/>
      <c r="AD74" s="220"/>
      <c r="AE74" s="220"/>
      <c r="AF74" s="220"/>
      <c r="AG74" s="220"/>
      <c r="AH74" s="220"/>
      <c r="AI74" s="220"/>
      <c r="AJ74" s="220"/>
      <c r="AK74" s="220"/>
      <c r="AL74" s="220"/>
    </row>
    <row r="75" customFormat="false" ht="180" hidden="false" customHeight="true" outlineLevel="0" collapsed="false">
      <c r="A75" s="65" t="n">
        <v>1321</v>
      </c>
      <c r="B75" s="253" t="s">
        <v>38</v>
      </c>
      <c r="C75" s="312" t="s">
        <v>465</v>
      </c>
      <c r="D75" s="312" t="s">
        <v>466</v>
      </c>
      <c r="E75" s="305" t="n">
        <v>400000</v>
      </c>
      <c r="F75" s="246" t="s">
        <v>47</v>
      </c>
      <c r="G75" s="246" t="s">
        <v>332</v>
      </c>
      <c r="H75" s="261" t="s">
        <v>463</v>
      </c>
      <c r="I75" s="256" t="n">
        <v>31748</v>
      </c>
      <c r="J75" s="256" t="s">
        <v>467</v>
      </c>
      <c r="K75" s="257" t="n">
        <v>72</v>
      </c>
      <c r="L75" s="308" t="n">
        <v>26.75</v>
      </c>
      <c r="M75" s="187" t="n">
        <f aca="false">SUM(E75/K75)</f>
        <v>5555.55555555556</v>
      </c>
      <c r="N75" s="182" t="n">
        <f aca="false">SUM(L75/K75)</f>
        <v>0.371527777777778</v>
      </c>
      <c r="O75" s="182" t="n">
        <f aca="false">SUM(E75*N75)</f>
        <v>148611.111111111</v>
      </c>
      <c r="P75" s="259"/>
      <c r="Q75" s="307"/>
      <c r="R75" s="225"/>
      <c r="AM75" s="245"/>
      <c r="AN75" s="245"/>
      <c r="AO75" s="245"/>
      <c r="AP75" s="245"/>
      <c r="AQ75" s="245"/>
      <c r="AR75" s="245"/>
      <c r="AS75" s="245"/>
      <c r="AT75" s="245"/>
      <c r="AU75" s="245"/>
      <c r="AV75" s="245"/>
      <c r="AW75" s="245"/>
      <c r="AX75" s="245"/>
      <c r="AY75" s="245"/>
      <c r="AZ75" s="245"/>
      <c r="BA75" s="245"/>
      <c r="BB75" s="245"/>
      <c r="BC75" s="245"/>
      <c r="BD75" s="245"/>
      <c r="BE75" s="245"/>
      <c r="BF75" s="245"/>
      <c r="BG75" s="245"/>
      <c r="BH75" s="245"/>
      <c r="BI75" s="245"/>
      <c r="BJ75" s="245"/>
    </row>
    <row r="76" customFormat="false" ht="15" hidden="false" customHeight="false" outlineLevel="0" collapsed="false">
      <c r="A76" s="249"/>
      <c r="B76" s="249"/>
      <c r="C76" s="249"/>
      <c r="D76" s="249"/>
      <c r="E76" s="250"/>
      <c r="F76" s="249"/>
      <c r="G76" s="249"/>
      <c r="H76" s="249"/>
      <c r="I76" s="249"/>
      <c r="J76" s="249"/>
      <c r="K76" s="249"/>
      <c r="L76" s="249"/>
      <c r="M76" s="251"/>
      <c r="N76" s="249"/>
      <c r="O76" s="249"/>
      <c r="P76" s="249"/>
      <c r="Q76" s="252"/>
    </row>
    <row r="77" s="309" customFormat="true" ht="190.5" hidden="false" customHeight="true" outlineLevel="0" collapsed="false">
      <c r="A77" s="132" t="n">
        <v>1322</v>
      </c>
      <c r="B77" s="172" t="s">
        <v>38</v>
      </c>
      <c r="C77" s="254" t="s">
        <v>470</v>
      </c>
      <c r="D77" s="313" t="s">
        <v>471</v>
      </c>
      <c r="E77" s="264" t="n">
        <v>200000</v>
      </c>
      <c r="F77" s="246" t="s">
        <v>41</v>
      </c>
      <c r="G77" s="246" t="s">
        <v>52</v>
      </c>
      <c r="H77" s="261" t="s">
        <v>438</v>
      </c>
      <c r="I77" s="256" t="n">
        <v>62829</v>
      </c>
      <c r="J77" s="256" t="s">
        <v>467</v>
      </c>
      <c r="K77" s="257" t="n">
        <v>72</v>
      </c>
      <c r="L77" s="306" t="n">
        <v>21.28</v>
      </c>
      <c r="M77" s="242" t="n">
        <f aca="false">SUM(E77/K77)</f>
        <v>2777.77777777778</v>
      </c>
      <c r="N77" s="182" t="n">
        <f aca="false">SUM(L77/K77)</f>
        <v>0.295555555555556</v>
      </c>
      <c r="O77" s="182" t="n">
        <f aca="false">SUM(E77*N77)</f>
        <v>59111.1111111111</v>
      </c>
      <c r="P77" s="259"/>
      <c r="Q77" s="260" t="s">
        <v>448</v>
      </c>
      <c r="R77" s="225"/>
      <c r="S77" s="220"/>
      <c r="T77" s="220"/>
      <c r="U77" s="220"/>
      <c r="V77" s="220"/>
      <c r="W77" s="220"/>
      <c r="X77" s="220"/>
      <c r="Y77" s="220"/>
      <c r="Z77" s="220"/>
      <c r="AA77" s="220"/>
      <c r="AB77" s="220"/>
      <c r="AC77" s="220"/>
      <c r="AD77" s="220"/>
      <c r="AE77" s="220"/>
      <c r="AF77" s="220"/>
      <c r="AG77" s="220"/>
      <c r="AH77" s="220"/>
      <c r="AI77" s="220"/>
      <c r="AJ77" s="220"/>
      <c r="AK77" s="220"/>
      <c r="AL77" s="220"/>
      <c r="AM77" s="276"/>
      <c r="AN77" s="276"/>
      <c r="AO77" s="276"/>
      <c r="AP77" s="276"/>
      <c r="AQ77" s="276"/>
      <c r="AR77" s="276"/>
      <c r="AS77" s="276"/>
      <c r="AT77" s="276"/>
      <c r="AU77" s="276"/>
      <c r="AV77" s="276"/>
      <c r="AW77" s="276"/>
      <c r="AX77" s="276"/>
      <c r="AY77" s="276"/>
      <c r="AZ77" s="276"/>
      <c r="BA77" s="276"/>
      <c r="BB77" s="276"/>
      <c r="BC77" s="276"/>
      <c r="BD77" s="276"/>
      <c r="BE77" s="276"/>
      <c r="BF77" s="276"/>
      <c r="BG77" s="276"/>
      <c r="BH77" s="276"/>
      <c r="BI77" s="276"/>
      <c r="BJ77" s="276"/>
    </row>
    <row r="78" s="269" customFormat="true" ht="190.5" hidden="false" customHeight="true" outlineLevel="0" collapsed="false">
      <c r="A78" s="132" t="n">
        <v>1322</v>
      </c>
      <c r="B78" s="172" t="s">
        <v>38</v>
      </c>
      <c r="C78" s="254" t="s">
        <v>470</v>
      </c>
      <c r="D78" s="313" t="s">
        <v>471</v>
      </c>
      <c r="E78" s="264" t="n">
        <v>200000</v>
      </c>
      <c r="F78" s="175" t="s">
        <v>84</v>
      </c>
      <c r="G78" s="199" t="s">
        <v>65</v>
      </c>
      <c r="H78" s="261" t="s">
        <v>472</v>
      </c>
      <c r="I78" s="256" t="n">
        <v>9584141</v>
      </c>
      <c r="J78" s="256" t="s">
        <v>469</v>
      </c>
      <c r="K78" s="257" t="n">
        <v>72</v>
      </c>
      <c r="L78" s="179" t="n">
        <v>22.34</v>
      </c>
      <c r="M78" s="242" t="n">
        <f aca="false">SUM(E78/K78)</f>
        <v>2777.77777777778</v>
      </c>
      <c r="N78" s="182" t="n">
        <f aca="false">SUM(L78/K78)</f>
        <v>0.310277777777778</v>
      </c>
      <c r="O78" s="182" t="n">
        <f aca="false">SUM(E78*N78)</f>
        <v>62055.5555555556</v>
      </c>
      <c r="P78" s="259"/>
      <c r="Q78" s="311" t="n">
        <v>3</v>
      </c>
      <c r="R78" s="225"/>
      <c r="S78" s="220"/>
      <c r="T78" s="220"/>
      <c r="U78" s="220"/>
      <c r="V78" s="220"/>
      <c r="W78" s="220"/>
      <c r="X78" s="220"/>
      <c r="Y78" s="220"/>
      <c r="Z78" s="220"/>
      <c r="AA78" s="220"/>
      <c r="AB78" s="220"/>
      <c r="AC78" s="220"/>
      <c r="AD78" s="220"/>
      <c r="AE78" s="220"/>
      <c r="AF78" s="220"/>
      <c r="AG78" s="220"/>
      <c r="AH78" s="220"/>
      <c r="AI78" s="220"/>
      <c r="AJ78" s="220"/>
      <c r="AK78" s="220"/>
      <c r="AL78" s="220"/>
    </row>
    <row r="79" s="309" customFormat="true" ht="190.5" hidden="false" customHeight="true" outlineLevel="0" collapsed="false">
      <c r="A79" s="132" t="n">
        <v>1322</v>
      </c>
      <c r="B79" s="172" t="s">
        <v>38</v>
      </c>
      <c r="C79" s="254" t="s">
        <v>470</v>
      </c>
      <c r="D79" s="313" t="s">
        <v>471</v>
      </c>
      <c r="E79" s="264" t="n">
        <v>200000</v>
      </c>
      <c r="F79" s="246" t="s">
        <v>47</v>
      </c>
      <c r="G79" s="246" t="s">
        <v>332</v>
      </c>
      <c r="H79" s="261" t="s">
        <v>473</v>
      </c>
      <c r="I79" s="256" t="n">
        <v>62829</v>
      </c>
      <c r="J79" s="256" t="s">
        <v>467</v>
      </c>
      <c r="K79" s="257" t="n">
        <v>72</v>
      </c>
      <c r="L79" s="308" t="n">
        <v>26.75</v>
      </c>
      <c r="M79" s="187" t="n">
        <f aca="false">SUM(E79/K79)</f>
        <v>2777.77777777778</v>
      </c>
      <c r="N79" s="182" t="n">
        <f aca="false">SUM(L79/K79)</f>
        <v>0.371527777777778</v>
      </c>
      <c r="O79" s="182" t="n">
        <f aca="false">SUM(E79*N79)</f>
        <v>74305.5555555556</v>
      </c>
      <c r="P79" s="259"/>
      <c r="Q79" s="311"/>
      <c r="R79" s="225"/>
      <c r="S79" s="220"/>
      <c r="T79" s="220"/>
      <c r="U79" s="220"/>
      <c r="V79" s="220"/>
      <c r="W79" s="220"/>
      <c r="X79" s="220"/>
      <c r="Y79" s="220"/>
      <c r="Z79" s="220"/>
      <c r="AA79" s="220"/>
      <c r="AB79" s="220"/>
      <c r="AC79" s="220"/>
      <c r="AD79" s="220"/>
      <c r="AE79" s="220"/>
      <c r="AF79" s="220"/>
      <c r="AG79" s="220"/>
      <c r="AH79" s="220"/>
      <c r="AI79" s="220"/>
      <c r="AJ79" s="220"/>
      <c r="AK79" s="220"/>
      <c r="AL79" s="220"/>
      <c r="AM79" s="276"/>
      <c r="AN79" s="276"/>
      <c r="AO79" s="276"/>
      <c r="AP79" s="276"/>
      <c r="AQ79" s="276"/>
      <c r="AR79" s="276"/>
      <c r="AS79" s="276"/>
      <c r="AT79" s="276"/>
      <c r="AU79" s="276"/>
      <c r="AV79" s="276"/>
      <c r="AW79" s="276"/>
      <c r="AX79" s="276"/>
      <c r="AY79" s="276"/>
      <c r="AZ79" s="276"/>
      <c r="BA79" s="276"/>
      <c r="BB79" s="276"/>
      <c r="BC79" s="276"/>
      <c r="BD79" s="276"/>
      <c r="BE79" s="276"/>
      <c r="BF79" s="276"/>
      <c r="BG79" s="276"/>
      <c r="BH79" s="276"/>
      <c r="BI79" s="276"/>
      <c r="BJ79" s="276"/>
    </row>
    <row r="80" customFormat="false" ht="15" hidden="false" customHeight="false" outlineLevel="0" collapsed="false">
      <c r="A80" s="249"/>
      <c r="B80" s="249"/>
      <c r="C80" s="249"/>
      <c r="D80" s="249"/>
      <c r="E80" s="250"/>
      <c r="F80" s="249"/>
      <c r="G80" s="249"/>
      <c r="H80" s="249"/>
      <c r="I80" s="249"/>
      <c r="J80" s="249"/>
      <c r="K80" s="249"/>
      <c r="L80" s="249"/>
      <c r="M80" s="251"/>
      <c r="N80" s="249"/>
      <c r="O80" s="249"/>
      <c r="P80" s="249"/>
      <c r="Q80" s="252"/>
    </row>
    <row r="81" s="309" customFormat="true" ht="190.5" hidden="false" customHeight="true" outlineLevel="0" collapsed="false">
      <c r="A81" s="171" t="n">
        <v>1324</v>
      </c>
      <c r="B81" s="253" t="s">
        <v>38</v>
      </c>
      <c r="C81" s="238" t="s">
        <v>474</v>
      </c>
      <c r="D81" s="314" t="s">
        <v>475</v>
      </c>
      <c r="E81" s="315" t="n">
        <v>100000</v>
      </c>
      <c r="F81" s="246" t="s">
        <v>41</v>
      </c>
      <c r="G81" s="246" t="s">
        <v>52</v>
      </c>
      <c r="H81" s="261" t="s">
        <v>438</v>
      </c>
      <c r="I81" s="256" t="n">
        <v>62984</v>
      </c>
      <c r="J81" s="256" t="s">
        <v>462</v>
      </c>
      <c r="K81" s="257" t="n">
        <v>104</v>
      </c>
      <c r="L81" s="306" t="n">
        <v>30.73</v>
      </c>
      <c r="M81" s="242" t="n">
        <f aca="false">SUM(E81/K81)</f>
        <v>961.538461538462</v>
      </c>
      <c r="N81" s="182" t="n">
        <f aca="false">SUM(L81/K81)</f>
        <v>0.295480769230769</v>
      </c>
      <c r="O81" s="182" t="n">
        <f aca="false">SUM(E81*N81)</f>
        <v>29548.0769230769</v>
      </c>
      <c r="P81" s="259"/>
      <c r="Q81" s="260" t="s">
        <v>448</v>
      </c>
      <c r="R81" s="225"/>
      <c r="S81" s="220"/>
      <c r="T81" s="220"/>
      <c r="U81" s="220"/>
      <c r="V81" s="220"/>
      <c r="W81" s="220"/>
      <c r="X81" s="220"/>
      <c r="Y81" s="220"/>
      <c r="Z81" s="220"/>
      <c r="AA81" s="220"/>
      <c r="AB81" s="220"/>
      <c r="AC81" s="220"/>
      <c r="AD81" s="220"/>
      <c r="AE81" s="220"/>
      <c r="AF81" s="220"/>
      <c r="AG81" s="220"/>
      <c r="AH81" s="220"/>
      <c r="AI81" s="220"/>
      <c r="AJ81" s="220"/>
      <c r="AK81" s="220"/>
      <c r="AL81" s="220"/>
      <c r="AM81" s="276"/>
      <c r="AN81" s="276"/>
      <c r="AO81" s="276"/>
      <c r="AP81" s="276"/>
      <c r="AQ81" s="276"/>
      <c r="AR81" s="276"/>
      <c r="AS81" s="276"/>
      <c r="AT81" s="276"/>
      <c r="AU81" s="276"/>
      <c r="AV81" s="276"/>
      <c r="AW81" s="276"/>
      <c r="AX81" s="276"/>
      <c r="AY81" s="276"/>
      <c r="AZ81" s="276"/>
      <c r="BA81" s="276"/>
      <c r="BB81" s="276"/>
      <c r="BC81" s="276"/>
      <c r="BD81" s="276"/>
      <c r="BE81" s="276"/>
      <c r="BF81" s="276"/>
      <c r="BG81" s="276"/>
      <c r="BH81" s="276"/>
      <c r="BI81" s="276"/>
      <c r="BJ81" s="276"/>
    </row>
    <row r="82" s="245" customFormat="true" ht="142.5" hidden="false" customHeight="true" outlineLevel="0" collapsed="false">
      <c r="A82" s="171" t="n">
        <v>1324</v>
      </c>
      <c r="B82" s="253" t="s">
        <v>38</v>
      </c>
      <c r="C82" s="238" t="s">
        <v>474</v>
      </c>
      <c r="D82" s="314" t="s">
        <v>475</v>
      </c>
      <c r="E82" s="315" t="n">
        <v>100000</v>
      </c>
      <c r="F82" s="175" t="s">
        <v>84</v>
      </c>
      <c r="G82" s="199" t="s">
        <v>65</v>
      </c>
      <c r="H82" s="261" t="s">
        <v>476</v>
      </c>
      <c r="I82" s="256" t="n">
        <v>2939505</v>
      </c>
      <c r="J82" s="256" t="s">
        <v>477</v>
      </c>
      <c r="K82" s="257" t="n">
        <v>104</v>
      </c>
      <c r="L82" s="179" t="n">
        <v>31.16</v>
      </c>
      <c r="M82" s="242" t="n">
        <f aca="false">SUM(E82/K82)</f>
        <v>961.538461538462</v>
      </c>
      <c r="N82" s="182" t="n">
        <f aca="false">SUM(L82/K82)</f>
        <v>0.299615384615385</v>
      </c>
      <c r="O82" s="182" t="n">
        <f aca="false">SUM(E82*N82)</f>
        <v>29961.5384615385</v>
      </c>
      <c r="P82" s="259"/>
      <c r="Q82" s="311" t="n">
        <v>3</v>
      </c>
      <c r="R82" s="225"/>
      <c r="S82" s="220"/>
      <c r="T82" s="220"/>
      <c r="U82" s="220"/>
      <c r="V82" s="220"/>
      <c r="W82" s="220"/>
      <c r="X82" s="220"/>
      <c r="Y82" s="220"/>
      <c r="Z82" s="220"/>
      <c r="AA82" s="220"/>
      <c r="AB82" s="220"/>
      <c r="AC82" s="220"/>
      <c r="AD82" s="220"/>
      <c r="AE82" s="220"/>
      <c r="AF82" s="220"/>
      <c r="AG82" s="220"/>
      <c r="AH82" s="220"/>
      <c r="AI82" s="220"/>
      <c r="AJ82" s="220"/>
      <c r="AK82" s="220"/>
      <c r="AL82" s="220"/>
    </row>
    <row r="83" s="309" customFormat="true" ht="160.5" hidden="false" customHeight="true" outlineLevel="0" collapsed="false">
      <c r="A83" s="171" t="n">
        <v>1324</v>
      </c>
      <c r="B83" s="253" t="s">
        <v>38</v>
      </c>
      <c r="C83" s="238" t="s">
        <v>474</v>
      </c>
      <c r="D83" s="314" t="s">
        <v>475</v>
      </c>
      <c r="E83" s="315" t="n">
        <v>100000</v>
      </c>
      <c r="F83" s="246" t="s">
        <v>47</v>
      </c>
      <c r="G83" s="246" t="s">
        <v>332</v>
      </c>
      <c r="H83" s="261" t="s">
        <v>463</v>
      </c>
      <c r="I83" s="256" t="n">
        <v>62984</v>
      </c>
      <c r="J83" s="256" t="s">
        <v>464</v>
      </c>
      <c r="K83" s="257" t="n">
        <v>104</v>
      </c>
      <c r="L83" s="308" t="n">
        <v>37.3</v>
      </c>
      <c r="M83" s="187" t="n">
        <f aca="false">SUM(E83/K83)</f>
        <v>961.538461538462</v>
      </c>
      <c r="N83" s="182" t="n">
        <f aca="false">SUM(L83/K83)</f>
        <v>0.358653846153846</v>
      </c>
      <c r="O83" s="182" t="n">
        <f aca="false">SUM(E83*N83)</f>
        <v>35865.3846153846</v>
      </c>
      <c r="P83" s="259"/>
      <c r="Q83" s="311"/>
      <c r="R83" s="225"/>
      <c r="S83" s="220"/>
      <c r="T83" s="220"/>
      <c r="U83" s="220"/>
      <c r="V83" s="220"/>
      <c r="W83" s="220"/>
      <c r="X83" s="220"/>
      <c r="Y83" s="220"/>
      <c r="Z83" s="220"/>
      <c r="AA83" s="220"/>
      <c r="AB83" s="220"/>
      <c r="AC83" s="220"/>
      <c r="AD83" s="220"/>
      <c r="AE83" s="220"/>
      <c r="AF83" s="220"/>
      <c r="AG83" s="220"/>
      <c r="AH83" s="220"/>
      <c r="AI83" s="220"/>
      <c r="AJ83" s="220"/>
      <c r="AK83" s="220"/>
      <c r="AL83" s="220"/>
      <c r="AM83" s="276"/>
      <c r="AN83" s="276"/>
      <c r="AO83" s="276"/>
      <c r="AP83" s="276"/>
      <c r="AQ83" s="276"/>
      <c r="AR83" s="276"/>
      <c r="AS83" s="276"/>
      <c r="AT83" s="276"/>
      <c r="AU83" s="276"/>
      <c r="AV83" s="276"/>
      <c r="AW83" s="276"/>
      <c r="AX83" s="276"/>
      <c r="AY83" s="276"/>
      <c r="AZ83" s="276"/>
      <c r="BA83" s="276"/>
      <c r="BB83" s="276"/>
      <c r="BC83" s="276"/>
      <c r="BD83" s="276"/>
      <c r="BE83" s="276"/>
      <c r="BF83" s="276"/>
      <c r="BG83" s="276"/>
      <c r="BH83" s="276"/>
      <c r="BI83" s="276"/>
      <c r="BJ83" s="276"/>
    </row>
    <row r="84" customFormat="false" ht="15" hidden="false" customHeight="false" outlineLevel="0" collapsed="false">
      <c r="A84" s="249"/>
      <c r="B84" s="249"/>
      <c r="C84" s="249"/>
      <c r="D84" s="249"/>
      <c r="E84" s="250"/>
      <c r="F84" s="249"/>
      <c r="G84" s="249"/>
      <c r="H84" s="249"/>
      <c r="I84" s="249"/>
      <c r="J84" s="249"/>
      <c r="K84" s="249"/>
      <c r="L84" s="249"/>
      <c r="M84" s="251"/>
      <c r="N84" s="249"/>
      <c r="O84" s="249"/>
      <c r="P84" s="249"/>
      <c r="Q84" s="252"/>
    </row>
    <row r="85" s="309" customFormat="true" ht="142.5" hidden="false" customHeight="true" outlineLevel="0" collapsed="false">
      <c r="A85" s="171" t="n">
        <v>1326</v>
      </c>
      <c r="B85" s="253" t="s">
        <v>38</v>
      </c>
      <c r="C85" s="312" t="s">
        <v>478</v>
      </c>
      <c r="D85" s="314" t="s">
        <v>479</v>
      </c>
      <c r="E85" s="316" t="n">
        <v>80000</v>
      </c>
      <c r="F85" s="246" t="s">
        <v>41</v>
      </c>
      <c r="G85" s="246" t="s">
        <v>52</v>
      </c>
      <c r="H85" s="261" t="s">
        <v>438</v>
      </c>
      <c r="I85" s="256" t="n">
        <v>20518</v>
      </c>
      <c r="J85" s="256" t="s">
        <v>480</v>
      </c>
      <c r="K85" s="257" t="n">
        <v>44</v>
      </c>
      <c r="L85" s="306" t="n">
        <v>18.65</v>
      </c>
      <c r="M85" s="242" t="n">
        <f aca="false">SUM(E85/K85)</f>
        <v>1818.18181818182</v>
      </c>
      <c r="N85" s="182" t="n">
        <f aca="false">SUM(L85/K85)</f>
        <v>0.423863636363636</v>
      </c>
      <c r="O85" s="182" t="n">
        <f aca="false">SUM(E85*N85)</f>
        <v>33909.0909090909</v>
      </c>
      <c r="P85" s="259"/>
      <c r="Q85" s="260" t="s">
        <v>448</v>
      </c>
      <c r="R85" s="225"/>
      <c r="S85" s="220"/>
      <c r="T85" s="220"/>
      <c r="U85" s="220"/>
      <c r="V85" s="220"/>
      <c r="W85" s="220"/>
      <c r="X85" s="220"/>
      <c r="Y85" s="220"/>
      <c r="Z85" s="220"/>
      <c r="AA85" s="220"/>
      <c r="AB85" s="220"/>
      <c r="AC85" s="220"/>
      <c r="AD85" s="220"/>
      <c r="AE85" s="220"/>
      <c r="AF85" s="220"/>
      <c r="AG85" s="220"/>
      <c r="AH85" s="220"/>
      <c r="AI85" s="220"/>
      <c r="AJ85" s="220"/>
      <c r="AK85" s="220"/>
      <c r="AL85" s="220"/>
      <c r="AM85" s="276"/>
      <c r="AN85" s="276"/>
      <c r="AO85" s="276"/>
      <c r="AP85" s="276"/>
      <c r="AQ85" s="276"/>
      <c r="AR85" s="276"/>
      <c r="AS85" s="276"/>
      <c r="AT85" s="276"/>
      <c r="AU85" s="276"/>
      <c r="AV85" s="276"/>
      <c r="AW85" s="276"/>
      <c r="AX85" s="276"/>
      <c r="AY85" s="276"/>
      <c r="AZ85" s="276"/>
      <c r="BA85" s="276"/>
      <c r="BB85" s="276"/>
      <c r="BC85" s="276"/>
      <c r="BD85" s="276"/>
      <c r="BE85" s="276"/>
      <c r="BF85" s="276"/>
      <c r="BG85" s="276"/>
      <c r="BH85" s="276"/>
      <c r="BI85" s="276"/>
      <c r="BJ85" s="276"/>
    </row>
    <row r="86" s="245" customFormat="true" ht="143.25" hidden="false" customHeight="true" outlineLevel="0" collapsed="false">
      <c r="A86" s="171" t="n">
        <v>1326</v>
      </c>
      <c r="B86" s="253" t="s">
        <v>38</v>
      </c>
      <c r="C86" s="312" t="s">
        <v>478</v>
      </c>
      <c r="D86" s="314" t="s">
        <v>479</v>
      </c>
      <c r="E86" s="316" t="n">
        <v>80000</v>
      </c>
      <c r="F86" s="175" t="s">
        <v>84</v>
      </c>
      <c r="G86" s="199" t="s">
        <v>65</v>
      </c>
      <c r="H86" s="261" t="s">
        <v>481</v>
      </c>
      <c r="I86" s="256" t="n">
        <v>8651693</v>
      </c>
      <c r="J86" s="256" t="s">
        <v>482</v>
      </c>
      <c r="K86" s="257" t="n">
        <v>44</v>
      </c>
      <c r="L86" s="179" t="n">
        <v>19.83</v>
      </c>
      <c r="M86" s="242" t="n">
        <f aca="false">SUM(E86/K86)</f>
        <v>1818.18181818182</v>
      </c>
      <c r="N86" s="182" t="n">
        <f aca="false">SUM(L86/K86)</f>
        <v>0.450681818181818</v>
      </c>
      <c r="O86" s="182" t="n">
        <f aca="false">SUM(E86*N86)</f>
        <v>36054.5454545455</v>
      </c>
      <c r="P86" s="259"/>
      <c r="Q86" s="311" t="n">
        <v>3</v>
      </c>
      <c r="R86" s="225"/>
      <c r="S86" s="220"/>
      <c r="T86" s="220"/>
      <c r="U86" s="220"/>
      <c r="V86" s="220"/>
      <c r="W86" s="220"/>
      <c r="X86" s="220"/>
      <c r="Y86" s="220"/>
      <c r="Z86" s="220"/>
      <c r="AA86" s="220"/>
      <c r="AB86" s="220"/>
      <c r="AC86" s="220"/>
      <c r="AD86" s="220"/>
      <c r="AE86" s="220"/>
      <c r="AF86" s="220"/>
      <c r="AG86" s="220"/>
      <c r="AH86" s="220"/>
      <c r="AI86" s="220"/>
      <c r="AJ86" s="220"/>
      <c r="AK86" s="220"/>
      <c r="AL86" s="220"/>
    </row>
    <row r="87" s="309" customFormat="true" ht="142.5" hidden="false" customHeight="true" outlineLevel="0" collapsed="false">
      <c r="A87" s="171" t="n">
        <v>1326</v>
      </c>
      <c r="B87" s="253" t="s">
        <v>38</v>
      </c>
      <c r="C87" s="312" t="s">
        <v>478</v>
      </c>
      <c r="D87" s="314" t="s">
        <v>479</v>
      </c>
      <c r="E87" s="316" t="n">
        <v>80000</v>
      </c>
      <c r="F87" s="246" t="s">
        <v>47</v>
      </c>
      <c r="G87" s="246" t="s">
        <v>332</v>
      </c>
      <c r="H87" s="261" t="s">
        <v>463</v>
      </c>
      <c r="I87" s="256" t="n">
        <v>20518</v>
      </c>
      <c r="J87" s="256" t="s">
        <v>480</v>
      </c>
      <c r="K87" s="257" t="n">
        <v>44</v>
      </c>
      <c r="L87" s="308" t="n">
        <v>24.09</v>
      </c>
      <c r="M87" s="187" t="n">
        <f aca="false">SUM(E87/K87)</f>
        <v>1818.18181818182</v>
      </c>
      <c r="N87" s="182" t="n">
        <f aca="false">SUM(L87/K87)</f>
        <v>0.5475</v>
      </c>
      <c r="O87" s="182" t="n">
        <f aca="false">SUM(E87*N87)</f>
        <v>43800</v>
      </c>
      <c r="P87" s="259"/>
      <c r="Q87" s="311"/>
      <c r="R87" s="225"/>
      <c r="S87" s="220"/>
      <c r="T87" s="220"/>
      <c r="U87" s="220"/>
      <c r="V87" s="220"/>
      <c r="W87" s="220"/>
      <c r="X87" s="220"/>
      <c r="Y87" s="220"/>
      <c r="Z87" s="220"/>
      <c r="AA87" s="220"/>
      <c r="AB87" s="220"/>
      <c r="AC87" s="220"/>
      <c r="AD87" s="220"/>
      <c r="AE87" s="220"/>
      <c r="AF87" s="220"/>
      <c r="AG87" s="220"/>
      <c r="AH87" s="220"/>
      <c r="AI87" s="220"/>
      <c r="AJ87" s="220"/>
      <c r="AK87" s="220"/>
      <c r="AL87" s="220"/>
      <c r="AM87" s="276"/>
      <c r="AN87" s="276"/>
      <c r="AO87" s="276"/>
      <c r="AP87" s="276"/>
      <c r="AQ87" s="276"/>
      <c r="AR87" s="276"/>
      <c r="AS87" s="276"/>
      <c r="AT87" s="276"/>
      <c r="AU87" s="276"/>
      <c r="AV87" s="276"/>
      <c r="AW87" s="276"/>
      <c r="AX87" s="276"/>
      <c r="AY87" s="276"/>
      <c r="AZ87" s="276"/>
      <c r="BA87" s="276"/>
      <c r="BB87" s="276"/>
      <c r="BC87" s="276"/>
      <c r="BD87" s="276"/>
      <c r="BE87" s="276"/>
      <c r="BF87" s="276"/>
      <c r="BG87" s="276"/>
      <c r="BH87" s="276"/>
      <c r="BI87" s="276"/>
      <c r="BJ87" s="276"/>
    </row>
    <row r="88" customFormat="false" ht="15" hidden="false" customHeight="false" outlineLevel="0" collapsed="false">
      <c r="A88" s="249"/>
      <c r="B88" s="249"/>
      <c r="C88" s="249"/>
      <c r="D88" s="249"/>
      <c r="E88" s="250"/>
      <c r="F88" s="249"/>
      <c r="G88" s="249"/>
      <c r="H88" s="249"/>
      <c r="I88" s="249"/>
      <c r="J88" s="249"/>
      <c r="K88" s="249"/>
      <c r="L88" s="249"/>
      <c r="M88" s="251"/>
      <c r="N88" s="249"/>
      <c r="O88" s="249"/>
      <c r="P88" s="249"/>
      <c r="Q88" s="252"/>
    </row>
    <row r="89" customFormat="false" ht="143.25" hidden="false" customHeight="true" outlineLevel="0" collapsed="false">
      <c r="A89" s="175" t="n">
        <v>1387</v>
      </c>
      <c r="B89" s="253" t="s">
        <v>38</v>
      </c>
      <c r="C89" s="312" t="s">
        <v>483</v>
      </c>
      <c r="D89" s="48" t="s">
        <v>484</v>
      </c>
      <c r="E89" s="305" t="n">
        <v>200000</v>
      </c>
      <c r="F89" s="246" t="s">
        <v>41</v>
      </c>
      <c r="G89" s="246" t="s">
        <v>52</v>
      </c>
      <c r="H89" s="261" t="s">
        <v>485</v>
      </c>
      <c r="I89" s="256" t="n">
        <v>1231780</v>
      </c>
      <c r="J89" s="256" t="s">
        <v>486</v>
      </c>
      <c r="K89" s="257" t="n">
        <v>150</v>
      </c>
      <c r="L89" s="306" t="n">
        <v>30.66</v>
      </c>
      <c r="M89" s="242" t="n">
        <f aca="false">SUM(E89/K89)</f>
        <v>1333.33333333333</v>
      </c>
      <c r="N89" s="182" t="n">
        <f aca="false">SUM(L89/K89)</f>
        <v>0.2044</v>
      </c>
      <c r="O89" s="182" t="n">
        <f aca="false">SUM(E89*N89)</f>
        <v>40880</v>
      </c>
      <c r="P89" s="175"/>
      <c r="Q89" s="267" t="s">
        <v>448</v>
      </c>
      <c r="R89" s="225"/>
      <c r="AM89" s="245"/>
      <c r="AN89" s="245"/>
      <c r="AO89" s="245"/>
      <c r="AP89" s="245"/>
      <c r="AQ89" s="245"/>
      <c r="AR89" s="245"/>
      <c r="AS89" s="245"/>
      <c r="AT89" s="245"/>
      <c r="AU89" s="245"/>
      <c r="AV89" s="245"/>
      <c r="AW89" s="245"/>
      <c r="AX89" s="245"/>
      <c r="AY89" s="245"/>
      <c r="AZ89" s="245"/>
      <c r="BA89" s="245"/>
      <c r="BB89" s="245"/>
      <c r="BC89" s="245"/>
      <c r="BD89" s="245"/>
      <c r="BE89" s="245"/>
      <c r="BF89" s="245"/>
      <c r="BG89" s="245"/>
      <c r="BH89" s="245"/>
      <c r="BI89" s="245"/>
      <c r="BJ89" s="245"/>
    </row>
    <row r="90" s="245" customFormat="true" ht="143.25" hidden="false" customHeight="true" outlineLevel="0" collapsed="false">
      <c r="A90" s="175" t="n">
        <v>1387</v>
      </c>
      <c r="B90" s="253" t="s">
        <v>38</v>
      </c>
      <c r="C90" s="312" t="s">
        <v>483</v>
      </c>
      <c r="D90" s="48" t="s">
        <v>484</v>
      </c>
      <c r="E90" s="305" t="n">
        <v>200000</v>
      </c>
      <c r="F90" s="175" t="s">
        <v>84</v>
      </c>
      <c r="G90" s="199" t="s">
        <v>65</v>
      </c>
      <c r="H90" s="261" t="s">
        <v>487</v>
      </c>
      <c r="I90" s="256" t="n">
        <v>4597615</v>
      </c>
      <c r="J90" s="256" t="s">
        <v>488</v>
      </c>
      <c r="K90" s="257" t="n">
        <v>150</v>
      </c>
      <c r="L90" s="179" t="n">
        <v>31.79</v>
      </c>
      <c r="M90" s="242" t="n">
        <f aca="false">SUM(E90/K90)</f>
        <v>1333.33333333333</v>
      </c>
      <c r="N90" s="182" t="n">
        <f aca="false">SUM(L90/K90)</f>
        <v>0.211933333333333</v>
      </c>
      <c r="O90" s="182" t="n">
        <f aca="false">SUM(E90*N90)</f>
        <v>42386.6666666667</v>
      </c>
      <c r="P90" s="259"/>
      <c r="Q90" s="307" t="n">
        <v>3</v>
      </c>
      <c r="R90" s="225"/>
      <c r="S90" s="220"/>
      <c r="T90" s="220"/>
      <c r="U90" s="220"/>
      <c r="V90" s="220"/>
      <c r="W90" s="220"/>
      <c r="X90" s="220"/>
      <c r="Y90" s="220"/>
      <c r="Z90" s="220"/>
      <c r="AA90" s="220"/>
      <c r="AB90" s="220"/>
      <c r="AC90" s="220"/>
      <c r="AD90" s="220"/>
      <c r="AE90" s="220"/>
      <c r="AF90" s="220"/>
      <c r="AG90" s="220"/>
      <c r="AH90" s="220"/>
      <c r="AI90" s="220"/>
      <c r="AJ90" s="220"/>
      <c r="AK90" s="220"/>
      <c r="AL90" s="220"/>
    </row>
    <row r="91" customFormat="false" ht="143.25" hidden="false" customHeight="true" outlineLevel="0" collapsed="false">
      <c r="A91" s="175" t="n">
        <v>1387</v>
      </c>
      <c r="B91" s="253" t="s">
        <v>38</v>
      </c>
      <c r="C91" s="312" t="s">
        <v>483</v>
      </c>
      <c r="D91" s="48" t="s">
        <v>484</v>
      </c>
      <c r="E91" s="305" t="n">
        <v>200000</v>
      </c>
      <c r="F91" s="246" t="s">
        <v>354</v>
      </c>
      <c r="G91" s="246" t="s">
        <v>65</v>
      </c>
      <c r="H91" s="261" t="s">
        <v>355</v>
      </c>
      <c r="I91" s="256" t="s">
        <v>489</v>
      </c>
      <c r="J91" s="256" t="s">
        <v>490</v>
      </c>
      <c r="K91" s="257" t="n">
        <v>250</v>
      </c>
      <c r="L91" s="308" t="n">
        <v>62.5</v>
      </c>
      <c r="M91" s="187" t="n">
        <f aca="false">SUM(E91/K91)</f>
        <v>800</v>
      </c>
      <c r="N91" s="182" t="n">
        <f aca="false">SUM(L91/K91)</f>
        <v>0.25</v>
      </c>
      <c r="O91" s="182" t="n">
        <f aca="false">SUM(E91*N91)</f>
        <v>50000</v>
      </c>
      <c r="P91" s="259" t="s">
        <v>491</v>
      </c>
      <c r="Q91" s="307" t="n">
        <v>3</v>
      </c>
      <c r="R91" s="225"/>
      <c r="AM91" s="245"/>
      <c r="AN91" s="245"/>
      <c r="AO91" s="245"/>
      <c r="AP91" s="245"/>
      <c r="AQ91" s="245"/>
      <c r="AR91" s="245"/>
      <c r="AS91" s="245"/>
      <c r="AT91" s="245"/>
      <c r="AU91" s="245"/>
      <c r="AV91" s="245"/>
      <c r="AW91" s="245"/>
      <c r="AX91" s="245"/>
      <c r="AY91" s="245"/>
      <c r="AZ91" s="245"/>
      <c r="BA91" s="245"/>
      <c r="BB91" s="245"/>
      <c r="BC91" s="245"/>
      <c r="BD91" s="245"/>
      <c r="BE91" s="245"/>
      <c r="BF91" s="245"/>
      <c r="BG91" s="245"/>
      <c r="BH91" s="245"/>
      <c r="BI91" s="245"/>
      <c r="BJ91" s="245"/>
    </row>
    <row r="92" customFormat="false" ht="143.25" hidden="false" customHeight="true" outlineLevel="0" collapsed="false">
      <c r="A92" s="175" t="n">
        <v>1387</v>
      </c>
      <c r="B92" s="253" t="s">
        <v>38</v>
      </c>
      <c r="C92" s="312" t="s">
        <v>483</v>
      </c>
      <c r="D92" s="48" t="s">
        <v>484</v>
      </c>
      <c r="E92" s="305" t="n">
        <v>200000</v>
      </c>
      <c r="F92" s="246" t="s">
        <v>47</v>
      </c>
      <c r="G92" s="246" t="s">
        <v>332</v>
      </c>
      <c r="H92" s="261" t="s">
        <v>492</v>
      </c>
      <c r="I92" s="256" t="n">
        <v>1231780</v>
      </c>
      <c r="J92" s="256" t="s">
        <v>493</v>
      </c>
      <c r="K92" s="257" t="n">
        <v>150</v>
      </c>
      <c r="L92" s="308" t="n">
        <v>41.54</v>
      </c>
      <c r="M92" s="187" t="n">
        <f aca="false">SUM(E92/K92)</f>
        <v>1333.33333333333</v>
      </c>
      <c r="N92" s="182" t="n">
        <f aca="false">SUM(L92/K92)</f>
        <v>0.276933333333333</v>
      </c>
      <c r="O92" s="182" t="n">
        <f aca="false">SUM(E92*N92)</f>
        <v>55386.6666666667</v>
      </c>
      <c r="P92" s="259"/>
      <c r="Q92" s="307"/>
      <c r="R92" s="225"/>
      <c r="AM92" s="245"/>
      <c r="AN92" s="245"/>
      <c r="AO92" s="245"/>
      <c r="AP92" s="245"/>
      <c r="AQ92" s="245"/>
      <c r="AR92" s="245"/>
      <c r="AS92" s="245"/>
      <c r="AT92" s="245"/>
      <c r="AU92" s="245"/>
      <c r="AV92" s="245"/>
      <c r="AW92" s="245"/>
      <c r="AX92" s="245"/>
      <c r="AY92" s="245"/>
      <c r="AZ92" s="245"/>
      <c r="BA92" s="245"/>
      <c r="BB92" s="245"/>
      <c r="BC92" s="245"/>
      <c r="BD92" s="245"/>
      <c r="BE92" s="245"/>
      <c r="BF92" s="245"/>
      <c r="BG92" s="245"/>
      <c r="BH92" s="245"/>
      <c r="BI92" s="245"/>
      <c r="BJ92" s="245"/>
    </row>
    <row r="93" customFormat="false" ht="15" hidden="false" customHeight="false" outlineLevel="0" collapsed="false">
      <c r="A93" s="249"/>
      <c r="B93" s="249"/>
      <c r="C93" s="249"/>
      <c r="D93" s="249"/>
      <c r="E93" s="250"/>
      <c r="F93" s="249"/>
      <c r="G93" s="249"/>
      <c r="H93" s="249"/>
      <c r="I93" s="249"/>
      <c r="J93" s="249"/>
      <c r="K93" s="249"/>
      <c r="L93" s="249"/>
      <c r="M93" s="251"/>
      <c r="N93" s="249"/>
      <c r="O93" s="249"/>
      <c r="P93" s="249"/>
      <c r="Q93" s="252"/>
    </row>
    <row r="94" s="237" customFormat="true" ht="118.5" hidden="false" customHeight="true" outlineLevel="0" collapsed="false">
      <c r="A94" s="65" t="n">
        <v>1388</v>
      </c>
      <c r="B94" s="253" t="s">
        <v>38</v>
      </c>
      <c r="C94" s="238" t="s">
        <v>494</v>
      </c>
      <c r="D94" s="238" t="s">
        <v>495</v>
      </c>
      <c r="E94" s="305" t="n">
        <v>300000</v>
      </c>
      <c r="F94" s="194" t="s">
        <v>41</v>
      </c>
      <c r="G94" s="194" t="s">
        <v>52</v>
      </c>
      <c r="H94" s="317" t="s">
        <v>496</v>
      </c>
      <c r="I94" s="317" t="n">
        <v>672124</v>
      </c>
      <c r="J94" s="317" t="s">
        <v>497</v>
      </c>
      <c r="K94" s="318" t="n">
        <v>100</v>
      </c>
      <c r="L94" s="270" t="n">
        <v>8</v>
      </c>
      <c r="M94" s="242" t="n">
        <f aca="false">SUM(E94/K94)</f>
        <v>3000</v>
      </c>
      <c r="N94" s="182" t="n">
        <f aca="false">SUM(L94/K94)</f>
        <v>0.08</v>
      </c>
      <c r="O94" s="182" t="n">
        <f aca="false">SUM(E94*N94)</f>
        <v>24000</v>
      </c>
      <c r="P94" s="259"/>
      <c r="Q94" s="267" t="s">
        <v>403</v>
      </c>
      <c r="R94" s="225"/>
      <c r="S94" s="220"/>
      <c r="T94" s="220"/>
      <c r="U94" s="220"/>
      <c r="V94" s="220"/>
      <c r="W94" s="220"/>
      <c r="X94" s="220"/>
      <c r="Y94" s="220"/>
      <c r="Z94" s="220"/>
      <c r="AA94" s="220"/>
      <c r="AB94" s="220"/>
      <c r="AC94" s="220"/>
      <c r="AD94" s="220"/>
      <c r="AE94" s="220"/>
      <c r="AF94" s="220"/>
      <c r="AG94" s="220"/>
      <c r="AH94" s="220"/>
      <c r="AI94" s="220"/>
      <c r="AJ94" s="220"/>
      <c r="AK94" s="220"/>
      <c r="AL94" s="220"/>
      <c r="AM94" s="269"/>
      <c r="AN94" s="269"/>
      <c r="AO94" s="269"/>
      <c r="AP94" s="269"/>
      <c r="AQ94" s="269"/>
      <c r="AR94" s="269"/>
      <c r="AS94" s="269"/>
      <c r="AT94" s="269"/>
      <c r="AU94" s="269"/>
      <c r="AV94" s="269"/>
      <c r="AW94" s="269"/>
      <c r="AX94" s="269"/>
      <c r="AY94" s="269"/>
      <c r="AZ94" s="269"/>
      <c r="BA94" s="269"/>
      <c r="BB94" s="269"/>
      <c r="BC94" s="269"/>
      <c r="BD94" s="269"/>
      <c r="BE94" s="269"/>
      <c r="BF94" s="269"/>
      <c r="BG94" s="269"/>
      <c r="BH94" s="269"/>
      <c r="BI94" s="269"/>
      <c r="BJ94" s="269"/>
    </row>
    <row r="95" s="269" customFormat="true" ht="118.5" hidden="false" customHeight="true" outlineLevel="0" collapsed="false">
      <c r="A95" s="65" t="n">
        <v>1388</v>
      </c>
      <c r="B95" s="253" t="s">
        <v>38</v>
      </c>
      <c r="C95" s="238" t="s">
        <v>494</v>
      </c>
      <c r="D95" s="238" t="s">
        <v>495</v>
      </c>
      <c r="E95" s="305" t="n">
        <v>300000</v>
      </c>
      <c r="F95" s="175" t="s">
        <v>84</v>
      </c>
      <c r="G95" s="199" t="s">
        <v>65</v>
      </c>
      <c r="H95" s="317" t="s">
        <v>498</v>
      </c>
      <c r="I95" s="317" t="s">
        <v>499</v>
      </c>
      <c r="J95" s="317" t="s">
        <v>338</v>
      </c>
      <c r="K95" s="318" t="n">
        <v>100</v>
      </c>
      <c r="L95" s="273" t="n">
        <v>8.1</v>
      </c>
      <c r="M95" s="242" t="n">
        <f aca="false">SUM(E95/K95)</f>
        <v>3000</v>
      </c>
      <c r="N95" s="182" t="n">
        <f aca="false">SUM(L95/K95)</f>
        <v>0.081</v>
      </c>
      <c r="O95" s="182" t="n">
        <f aca="false">SUM(E95*N95)</f>
        <v>24300</v>
      </c>
      <c r="P95" s="259"/>
      <c r="Q95" s="311" t="n">
        <v>3</v>
      </c>
      <c r="R95" s="225"/>
      <c r="S95" s="220"/>
      <c r="T95" s="220"/>
      <c r="U95" s="220"/>
      <c r="V95" s="220"/>
      <c r="W95" s="220"/>
      <c r="X95" s="220"/>
      <c r="Y95" s="220"/>
      <c r="Z95" s="220"/>
      <c r="AA95" s="220"/>
      <c r="AB95" s="220"/>
      <c r="AC95" s="220"/>
      <c r="AD95" s="220"/>
      <c r="AE95" s="220"/>
      <c r="AF95" s="220"/>
      <c r="AG95" s="220"/>
      <c r="AH95" s="220"/>
      <c r="AI95" s="220"/>
      <c r="AJ95" s="220"/>
      <c r="AK95" s="220"/>
      <c r="AL95" s="220"/>
    </row>
    <row r="96" s="237" customFormat="true" ht="118.5" hidden="false" customHeight="true" outlineLevel="0" collapsed="false">
      <c r="A96" s="65" t="n">
        <v>1388</v>
      </c>
      <c r="B96" s="253" t="s">
        <v>38</v>
      </c>
      <c r="C96" s="238" t="s">
        <v>494</v>
      </c>
      <c r="D96" s="238" t="s">
        <v>495</v>
      </c>
      <c r="E96" s="305" t="n">
        <v>300000</v>
      </c>
      <c r="F96" s="194" t="s">
        <v>47</v>
      </c>
      <c r="G96" s="194" t="s">
        <v>332</v>
      </c>
      <c r="H96" s="317" t="s">
        <v>500</v>
      </c>
      <c r="I96" s="317" t="s">
        <v>501</v>
      </c>
      <c r="J96" s="317" t="s">
        <v>497</v>
      </c>
      <c r="K96" s="318" t="n">
        <v>100</v>
      </c>
      <c r="L96" s="319" t="n">
        <v>19.94</v>
      </c>
      <c r="M96" s="187" t="n">
        <f aca="false">SUM(E96/K96)</f>
        <v>3000</v>
      </c>
      <c r="N96" s="182" t="n">
        <f aca="false">SUM(L96/K96)</f>
        <v>0.1994</v>
      </c>
      <c r="O96" s="182" t="n">
        <f aca="false">SUM(E96*N96)</f>
        <v>59820</v>
      </c>
      <c r="P96" s="259"/>
      <c r="Q96" s="320"/>
      <c r="R96" s="225"/>
      <c r="S96" s="220"/>
      <c r="T96" s="220"/>
      <c r="U96" s="220"/>
      <c r="V96" s="220"/>
      <c r="W96" s="220"/>
      <c r="X96" s="220"/>
      <c r="Y96" s="220"/>
      <c r="Z96" s="220"/>
      <c r="AA96" s="220"/>
      <c r="AB96" s="220"/>
      <c r="AC96" s="220"/>
      <c r="AD96" s="220"/>
      <c r="AE96" s="220"/>
      <c r="AF96" s="220"/>
      <c r="AG96" s="220"/>
      <c r="AH96" s="220"/>
      <c r="AI96" s="220"/>
      <c r="AJ96" s="220"/>
      <c r="AK96" s="220"/>
      <c r="AL96" s="220"/>
      <c r="AM96" s="269"/>
      <c r="AN96" s="269"/>
      <c r="AO96" s="269"/>
      <c r="AP96" s="269"/>
      <c r="AQ96" s="269"/>
      <c r="AR96" s="269"/>
      <c r="AS96" s="269"/>
      <c r="AT96" s="269"/>
      <c r="AU96" s="269"/>
      <c r="AV96" s="269"/>
      <c r="AW96" s="269"/>
      <c r="AX96" s="269"/>
      <c r="AY96" s="269"/>
      <c r="AZ96" s="269"/>
      <c r="BA96" s="269"/>
      <c r="BB96" s="269"/>
      <c r="BC96" s="269"/>
      <c r="BD96" s="269"/>
      <c r="BE96" s="269"/>
      <c r="BF96" s="269"/>
      <c r="BG96" s="269"/>
      <c r="BH96" s="269"/>
      <c r="BI96" s="269"/>
      <c r="BJ96" s="269"/>
    </row>
    <row r="97" customFormat="false" ht="15" hidden="false" customHeight="false" outlineLevel="0" collapsed="false">
      <c r="A97" s="249"/>
      <c r="B97" s="249"/>
      <c r="C97" s="249"/>
      <c r="D97" s="249"/>
      <c r="E97" s="250"/>
      <c r="F97" s="249"/>
      <c r="G97" s="249"/>
      <c r="H97" s="249"/>
      <c r="I97" s="249"/>
      <c r="J97" s="249"/>
      <c r="K97" s="249"/>
      <c r="L97" s="249"/>
      <c r="M97" s="251"/>
      <c r="N97" s="249"/>
      <c r="O97" s="249"/>
      <c r="P97" s="249"/>
      <c r="Q97" s="252"/>
    </row>
    <row r="98" s="237" customFormat="true" ht="107.25" hidden="false" customHeight="true" outlineLevel="0" collapsed="false">
      <c r="A98" s="175" t="n">
        <v>1390</v>
      </c>
      <c r="B98" s="253" t="s">
        <v>38</v>
      </c>
      <c r="C98" s="312" t="s">
        <v>502</v>
      </c>
      <c r="D98" s="48" t="s">
        <v>503</v>
      </c>
      <c r="E98" s="305" t="n">
        <v>250000</v>
      </c>
      <c r="F98" s="194" t="s">
        <v>41</v>
      </c>
      <c r="G98" s="194" t="s">
        <v>52</v>
      </c>
      <c r="H98" s="317" t="s">
        <v>504</v>
      </c>
      <c r="I98" s="317" t="n">
        <v>76047</v>
      </c>
      <c r="J98" s="317" t="s">
        <v>434</v>
      </c>
      <c r="K98" s="318" t="n">
        <v>200</v>
      </c>
      <c r="L98" s="270" t="n">
        <v>8.6</v>
      </c>
      <c r="M98" s="242" t="n">
        <f aca="false">SUM(E98/K98)</f>
        <v>1250</v>
      </c>
      <c r="N98" s="182" t="n">
        <f aca="false">SUM(L98/K98)</f>
        <v>0.043</v>
      </c>
      <c r="O98" s="182" t="n">
        <f aca="false">SUM(E98*N98)</f>
        <v>10750</v>
      </c>
      <c r="P98" s="259"/>
      <c r="Q98" s="267" t="s">
        <v>505</v>
      </c>
      <c r="R98" s="225"/>
      <c r="S98" s="220"/>
      <c r="T98" s="220"/>
      <c r="U98" s="220"/>
      <c r="V98" s="220"/>
      <c r="W98" s="220"/>
      <c r="X98" s="220"/>
      <c r="Y98" s="220"/>
      <c r="Z98" s="220"/>
      <c r="AA98" s="220"/>
      <c r="AB98" s="220"/>
      <c r="AC98" s="220"/>
      <c r="AD98" s="220"/>
      <c r="AE98" s="220"/>
      <c r="AF98" s="220"/>
      <c r="AG98" s="220"/>
      <c r="AH98" s="220"/>
      <c r="AI98" s="220"/>
      <c r="AJ98" s="220"/>
      <c r="AK98" s="220"/>
      <c r="AL98" s="220"/>
      <c r="AM98" s="269"/>
      <c r="AN98" s="269"/>
      <c r="AO98" s="269"/>
      <c r="AP98" s="269"/>
      <c r="AQ98" s="269"/>
      <c r="AR98" s="269"/>
      <c r="AS98" s="269"/>
      <c r="AT98" s="269"/>
      <c r="AU98" s="269"/>
      <c r="AV98" s="269"/>
      <c r="AW98" s="269"/>
      <c r="AX98" s="269"/>
      <c r="AY98" s="269"/>
      <c r="AZ98" s="269"/>
      <c r="BA98" s="269"/>
      <c r="BB98" s="269"/>
      <c r="BC98" s="269"/>
      <c r="BD98" s="269"/>
      <c r="BE98" s="269"/>
      <c r="BF98" s="269"/>
      <c r="BG98" s="269"/>
      <c r="BH98" s="269"/>
      <c r="BI98" s="269"/>
      <c r="BJ98" s="269"/>
    </row>
    <row r="99" s="269" customFormat="true" ht="107.25" hidden="false" customHeight="true" outlineLevel="0" collapsed="false">
      <c r="A99" s="175" t="n">
        <v>1390</v>
      </c>
      <c r="B99" s="253" t="s">
        <v>38</v>
      </c>
      <c r="C99" s="312" t="s">
        <v>502</v>
      </c>
      <c r="D99" s="48" t="s">
        <v>503</v>
      </c>
      <c r="E99" s="305" t="n">
        <v>250000</v>
      </c>
      <c r="F99" s="175" t="s">
        <v>84</v>
      </c>
      <c r="G99" s="199" t="s">
        <v>65</v>
      </c>
      <c r="H99" s="317" t="s">
        <v>506</v>
      </c>
      <c r="I99" s="317" t="n">
        <v>8429797</v>
      </c>
      <c r="J99" s="317" t="s">
        <v>507</v>
      </c>
      <c r="K99" s="318" t="n">
        <v>200</v>
      </c>
      <c r="L99" s="179" t="n">
        <v>9.19</v>
      </c>
      <c r="M99" s="242" t="n">
        <f aca="false">SUM(E99/K99)</f>
        <v>1250</v>
      </c>
      <c r="N99" s="182" t="n">
        <f aca="false">SUM(L99/K99)</f>
        <v>0.04595</v>
      </c>
      <c r="O99" s="182" t="n">
        <f aca="false">SUM(E99*N99)</f>
        <v>11487.5</v>
      </c>
      <c r="P99" s="259"/>
      <c r="Q99" s="311" t="n">
        <v>3</v>
      </c>
      <c r="R99" s="225"/>
      <c r="S99" s="220"/>
      <c r="T99" s="220"/>
      <c r="U99" s="220"/>
      <c r="V99" s="220"/>
      <c r="W99" s="220"/>
      <c r="X99" s="220"/>
      <c r="Y99" s="220"/>
      <c r="Z99" s="220"/>
      <c r="AA99" s="220"/>
      <c r="AB99" s="220"/>
      <c r="AC99" s="220"/>
      <c r="AD99" s="220"/>
      <c r="AE99" s="220"/>
      <c r="AF99" s="220"/>
      <c r="AG99" s="220"/>
      <c r="AH99" s="220"/>
      <c r="AI99" s="220"/>
      <c r="AJ99" s="220"/>
      <c r="AK99" s="220"/>
      <c r="AL99" s="220"/>
    </row>
    <row r="100" s="237" customFormat="true" ht="107.25" hidden="false" customHeight="true" outlineLevel="0" collapsed="false">
      <c r="A100" s="175" t="n">
        <v>1390</v>
      </c>
      <c r="B100" s="253" t="s">
        <v>38</v>
      </c>
      <c r="C100" s="312" t="s">
        <v>502</v>
      </c>
      <c r="D100" s="48" t="s">
        <v>503</v>
      </c>
      <c r="E100" s="305" t="n">
        <v>250000</v>
      </c>
      <c r="F100" s="194" t="s">
        <v>47</v>
      </c>
      <c r="G100" s="194" t="s">
        <v>332</v>
      </c>
      <c r="H100" s="317" t="s">
        <v>508</v>
      </c>
      <c r="I100" s="317" t="n">
        <v>76047</v>
      </c>
      <c r="J100" s="317" t="s">
        <v>435</v>
      </c>
      <c r="K100" s="318" t="n">
        <v>200</v>
      </c>
      <c r="L100" s="319" t="n">
        <v>11.76</v>
      </c>
      <c r="M100" s="187" t="n">
        <f aca="false">SUM(E100/K100)</f>
        <v>1250</v>
      </c>
      <c r="N100" s="182" t="n">
        <f aca="false">SUM(L100/K100)</f>
        <v>0.0588</v>
      </c>
      <c r="O100" s="182" t="n">
        <f aca="false">SUM(E100*N100)</f>
        <v>14700</v>
      </c>
      <c r="P100" s="259"/>
      <c r="Q100" s="320"/>
      <c r="R100" s="225"/>
      <c r="S100" s="220"/>
      <c r="T100" s="220"/>
      <c r="U100" s="220"/>
      <c r="V100" s="220"/>
      <c r="W100" s="220"/>
      <c r="X100" s="220"/>
      <c r="Y100" s="220"/>
      <c r="Z100" s="220"/>
      <c r="AA100" s="220"/>
      <c r="AB100" s="220"/>
      <c r="AC100" s="220"/>
      <c r="AD100" s="220"/>
      <c r="AE100" s="220"/>
      <c r="AF100" s="220"/>
      <c r="AG100" s="220"/>
      <c r="AH100" s="220"/>
      <c r="AI100" s="220"/>
      <c r="AJ100" s="220"/>
      <c r="AK100" s="220"/>
      <c r="AL100" s="220"/>
      <c r="AM100" s="269"/>
      <c r="AN100" s="269"/>
      <c r="AO100" s="269"/>
      <c r="AP100" s="269"/>
      <c r="AQ100" s="269"/>
      <c r="AR100" s="269"/>
      <c r="AS100" s="269"/>
      <c r="AT100" s="269"/>
      <c r="AU100" s="269"/>
      <c r="AV100" s="269"/>
      <c r="AW100" s="269"/>
      <c r="AX100" s="269"/>
      <c r="AY100" s="269"/>
      <c r="AZ100" s="269"/>
      <c r="BA100" s="269"/>
      <c r="BB100" s="269"/>
      <c r="BC100" s="269"/>
      <c r="BD100" s="269"/>
      <c r="BE100" s="269"/>
      <c r="BF100" s="269"/>
      <c r="BG100" s="269"/>
      <c r="BH100" s="269"/>
      <c r="BI100" s="269"/>
      <c r="BJ100" s="269"/>
    </row>
    <row r="101" customFormat="false" ht="15" hidden="false" customHeight="false" outlineLevel="0" collapsed="false">
      <c r="A101" s="249"/>
      <c r="B101" s="249"/>
      <c r="C101" s="249"/>
      <c r="D101" s="249"/>
      <c r="E101" s="250"/>
      <c r="F101" s="249"/>
      <c r="G101" s="249"/>
      <c r="H101" s="249"/>
      <c r="I101" s="249"/>
      <c r="J101" s="249"/>
      <c r="K101" s="249"/>
      <c r="L101" s="249"/>
      <c r="M101" s="251"/>
      <c r="N101" s="249"/>
      <c r="O101" s="249"/>
      <c r="P101" s="249"/>
      <c r="Q101" s="252"/>
    </row>
    <row r="102" s="237" customFormat="true" ht="130.5" hidden="false" customHeight="true" outlineLevel="0" collapsed="false">
      <c r="A102" s="46" t="n">
        <v>1397</v>
      </c>
      <c r="B102" s="91" t="s">
        <v>38</v>
      </c>
      <c r="C102" s="72" t="s">
        <v>509</v>
      </c>
      <c r="D102" s="92" t="s">
        <v>117</v>
      </c>
      <c r="E102" s="174" t="n">
        <v>400000</v>
      </c>
      <c r="F102" s="194" t="s">
        <v>47</v>
      </c>
      <c r="G102" s="194" t="s">
        <v>332</v>
      </c>
      <c r="H102" s="317" t="s">
        <v>510</v>
      </c>
      <c r="I102" s="317" t="n">
        <v>10128850621</v>
      </c>
      <c r="J102" s="317" t="s">
        <v>511</v>
      </c>
      <c r="K102" s="318" t="n">
        <v>288</v>
      </c>
      <c r="L102" s="319" t="n">
        <v>21.83</v>
      </c>
      <c r="M102" s="187" t="n">
        <f aca="false">SUM(E102/K102)</f>
        <v>1388.88888888889</v>
      </c>
      <c r="N102" s="182" t="n">
        <f aca="false">SUM(L102/K102)</f>
        <v>0.0757986111111111</v>
      </c>
      <c r="O102" s="182" t="n">
        <f aca="false">SUM(E102*N102)</f>
        <v>30319.4444444444</v>
      </c>
      <c r="P102" s="259"/>
      <c r="Q102" s="321" t="s">
        <v>512</v>
      </c>
      <c r="R102" s="225"/>
      <c r="S102" s="220"/>
      <c r="T102" s="220"/>
      <c r="U102" s="220"/>
      <c r="V102" s="220"/>
      <c r="W102" s="220"/>
      <c r="X102" s="220"/>
      <c r="Y102" s="220"/>
      <c r="Z102" s="220"/>
      <c r="AA102" s="220"/>
      <c r="AB102" s="220"/>
      <c r="AC102" s="220"/>
      <c r="AD102" s="220"/>
      <c r="AE102" s="220"/>
      <c r="AF102" s="220"/>
      <c r="AG102" s="220"/>
      <c r="AH102" s="220"/>
      <c r="AI102" s="220"/>
      <c r="AJ102" s="220"/>
      <c r="AK102" s="220"/>
      <c r="AL102" s="220"/>
      <c r="AM102" s="269"/>
      <c r="AN102" s="269"/>
      <c r="AO102" s="269"/>
      <c r="AP102" s="269"/>
      <c r="AQ102" s="269"/>
      <c r="AR102" s="269"/>
      <c r="AS102" s="269"/>
      <c r="AT102" s="269"/>
      <c r="AU102" s="269"/>
      <c r="AV102" s="269"/>
      <c r="AW102" s="269"/>
      <c r="AX102" s="269"/>
      <c r="AY102" s="269"/>
      <c r="AZ102" s="269"/>
      <c r="BA102" s="269"/>
      <c r="BB102" s="269"/>
      <c r="BC102" s="269"/>
      <c r="BD102" s="269"/>
      <c r="BE102" s="269"/>
      <c r="BF102" s="269"/>
      <c r="BG102" s="269"/>
      <c r="BH102" s="269"/>
      <c r="BI102" s="269"/>
      <c r="BJ102" s="269"/>
    </row>
    <row r="103" s="220" customFormat="true" ht="130.5" hidden="false" customHeight="true" outlineLevel="0" collapsed="false">
      <c r="A103" s="46" t="n">
        <v>1397</v>
      </c>
      <c r="B103" s="91" t="s">
        <v>38</v>
      </c>
      <c r="C103" s="72" t="s">
        <v>509</v>
      </c>
      <c r="D103" s="92" t="s">
        <v>117</v>
      </c>
      <c r="E103" s="174" t="n">
        <v>400000</v>
      </c>
      <c r="F103" s="322" t="s">
        <v>74</v>
      </c>
      <c r="G103" s="322" t="s">
        <v>78</v>
      </c>
      <c r="H103" s="323" t="s">
        <v>513</v>
      </c>
      <c r="I103" s="323" t="s">
        <v>514</v>
      </c>
      <c r="J103" s="323" t="s">
        <v>515</v>
      </c>
      <c r="K103" s="323" t="n">
        <v>144</v>
      </c>
      <c r="L103" s="324" t="n">
        <v>17.95</v>
      </c>
      <c r="M103" s="187" t="n">
        <f aca="false">SUM(E103/K103)</f>
        <v>2777.77777777778</v>
      </c>
      <c r="N103" s="182" t="n">
        <f aca="false">SUM(L103/K103)</f>
        <v>0.124652777777778</v>
      </c>
      <c r="O103" s="182" t="n">
        <f aca="false">SUM(E103*N103)</f>
        <v>49861.1111111111</v>
      </c>
      <c r="P103" s="259"/>
      <c r="Q103" s="325" t="s">
        <v>516</v>
      </c>
      <c r="R103" s="225"/>
      <c r="AM103" s="269"/>
      <c r="AN103" s="269"/>
      <c r="AO103" s="269"/>
      <c r="AP103" s="269"/>
      <c r="AQ103" s="269"/>
      <c r="AR103" s="269"/>
      <c r="AS103" s="269"/>
      <c r="AT103" s="269"/>
      <c r="AU103" s="269"/>
      <c r="AV103" s="269"/>
      <c r="AW103" s="269"/>
      <c r="AX103" s="269"/>
      <c r="AY103" s="269"/>
      <c r="AZ103" s="269"/>
      <c r="BA103" s="269"/>
      <c r="BB103" s="269"/>
      <c r="BC103" s="269"/>
      <c r="BD103" s="269"/>
      <c r="BE103" s="269"/>
      <c r="BF103" s="269"/>
      <c r="BG103" s="269"/>
      <c r="BH103" s="269"/>
      <c r="BI103" s="269"/>
      <c r="BJ103" s="269"/>
    </row>
    <row r="104" s="269" customFormat="true" ht="130.5" hidden="false" customHeight="true" outlineLevel="0" collapsed="false">
      <c r="A104" s="46" t="n">
        <v>1397</v>
      </c>
      <c r="B104" s="91" t="s">
        <v>38</v>
      </c>
      <c r="C104" s="72" t="s">
        <v>509</v>
      </c>
      <c r="D104" s="92" t="s">
        <v>117</v>
      </c>
      <c r="E104" s="174" t="n">
        <v>400000</v>
      </c>
      <c r="F104" s="175" t="s">
        <v>84</v>
      </c>
      <c r="G104" s="199" t="s">
        <v>65</v>
      </c>
      <c r="H104" s="196" t="s">
        <v>517</v>
      </c>
      <c r="I104" s="317" t="n">
        <v>4507366</v>
      </c>
      <c r="J104" s="317" t="s">
        <v>518</v>
      </c>
      <c r="K104" s="318" t="n">
        <v>144</v>
      </c>
      <c r="L104" s="179" t="n">
        <v>16.94</v>
      </c>
      <c r="M104" s="242" t="n">
        <f aca="false">SUM(E104/K104)</f>
        <v>2777.77777777778</v>
      </c>
      <c r="N104" s="182" t="n">
        <f aca="false">SUM(L104/K104)</f>
        <v>0.117638888888889</v>
      </c>
      <c r="O104" s="182" t="n">
        <f aca="false">SUM(E104*N104)</f>
        <v>47055.5555555556</v>
      </c>
      <c r="P104" s="259"/>
      <c r="Q104" s="267" t="s">
        <v>331</v>
      </c>
      <c r="R104" s="225"/>
      <c r="S104" s="220"/>
      <c r="T104" s="220"/>
      <c r="U104" s="220"/>
      <c r="V104" s="220"/>
      <c r="W104" s="220"/>
      <c r="X104" s="220"/>
      <c r="Y104" s="220"/>
      <c r="Z104" s="220"/>
      <c r="AA104" s="220"/>
      <c r="AB104" s="220"/>
      <c r="AC104" s="220"/>
      <c r="AD104" s="220"/>
      <c r="AE104" s="220"/>
      <c r="AF104" s="220"/>
      <c r="AG104" s="220"/>
      <c r="AH104" s="220"/>
      <c r="AI104" s="220"/>
      <c r="AJ104" s="220"/>
      <c r="AK104" s="220"/>
      <c r="AL104" s="220"/>
    </row>
    <row r="105" customFormat="false" ht="15" hidden="false" customHeight="false" outlineLevel="0" collapsed="false">
      <c r="A105" s="249"/>
      <c r="B105" s="249"/>
      <c r="C105" s="249"/>
      <c r="D105" s="249"/>
      <c r="E105" s="250"/>
      <c r="F105" s="249"/>
      <c r="G105" s="249"/>
      <c r="H105" s="249"/>
      <c r="I105" s="249"/>
      <c r="J105" s="249"/>
      <c r="K105" s="249"/>
      <c r="L105" s="249"/>
      <c r="M105" s="251"/>
      <c r="N105" s="249"/>
      <c r="O105" s="249"/>
      <c r="P105" s="249"/>
      <c r="Q105" s="252"/>
    </row>
    <row r="106" customFormat="false" ht="177.75" hidden="false" customHeight="true" outlineLevel="0" collapsed="false">
      <c r="A106" s="65" t="n">
        <v>1544</v>
      </c>
      <c r="B106" s="253" t="s">
        <v>519</v>
      </c>
      <c r="C106" s="254" t="s">
        <v>520</v>
      </c>
      <c r="D106" s="238" t="s">
        <v>521</v>
      </c>
      <c r="E106" s="326" t="n">
        <v>400000</v>
      </c>
      <c r="F106" s="194" t="s">
        <v>41</v>
      </c>
      <c r="G106" s="194" t="s">
        <v>52</v>
      </c>
      <c r="H106" s="317" t="s">
        <v>312</v>
      </c>
      <c r="I106" s="317" t="n">
        <v>31937</v>
      </c>
      <c r="J106" s="317" t="s">
        <v>522</v>
      </c>
      <c r="K106" s="318" t="n">
        <v>60</v>
      </c>
      <c r="L106" s="270" t="n">
        <v>18.15</v>
      </c>
      <c r="M106" s="242" t="n">
        <f aca="false">SUM(E106/K106)</f>
        <v>6666.66666666667</v>
      </c>
      <c r="N106" s="182" t="n">
        <f aca="false">SUM(L106/K106)</f>
        <v>0.3025</v>
      </c>
      <c r="O106" s="182" t="n">
        <f aca="false">SUM(E106*N106)</f>
        <v>121000</v>
      </c>
      <c r="P106" s="259"/>
      <c r="Q106" s="260" t="s">
        <v>448</v>
      </c>
      <c r="R106" s="225"/>
      <c r="AM106" s="245"/>
      <c r="AN106" s="245"/>
      <c r="AO106" s="245"/>
      <c r="AP106" s="245"/>
      <c r="AQ106" s="245"/>
      <c r="AR106" s="245"/>
      <c r="AS106" s="245"/>
      <c r="AT106" s="245"/>
      <c r="AU106" s="245"/>
      <c r="AV106" s="245"/>
      <c r="AW106" s="245"/>
      <c r="AX106" s="245"/>
      <c r="AY106" s="245"/>
      <c r="AZ106" s="245"/>
      <c r="BA106" s="245"/>
      <c r="BB106" s="245"/>
      <c r="BC106" s="245"/>
      <c r="BD106" s="245"/>
      <c r="BE106" s="245"/>
      <c r="BF106" s="245"/>
      <c r="BG106" s="245"/>
      <c r="BH106" s="245"/>
      <c r="BI106" s="245"/>
      <c r="BJ106" s="245"/>
    </row>
    <row r="107" s="245" customFormat="true" ht="177.75" hidden="false" customHeight="true" outlineLevel="0" collapsed="false">
      <c r="A107" s="65" t="n">
        <v>1544</v>
      </c>
      <c r="B107" s="253" t="s">
        <v>519</v>
      </c>
      <c r="C107" s="254" t="s">
        <v>520</v>
      </c>
      <c r="D107" s="238" t="s">
        <v>521</v>
      </c>
      <c r="E107" s="326" t="n">
        <v>400000</v>
      </c>
      <c r="F107" s="175" t="s">
        <v>84</v>
      </c>
      <c r="G107" s="199" t="s">
        <v>65</v>
      </c>
      <c r="H107" s="317" t="s">
        <v>523</v>
      </c>
      <c r="I107" s="317" t="n">
        <v>6963706</v>
      </c>
      <c r="J107" s="317" t="s">
        <v>524</v>
      </c>
      <c r="K107" s="318" t="n">
        <v>60</v>
      </c>
      <c r="L107" s="179" t="n">
        <v>21.04</v>
      </c>
      <c r="M107" s="242" t="n">
        <f aca="false">SUM(E107/K107)</f>
        <v>6666.66666666667</v>
      </c>
      <c r="N107" s="182" t="n">
        <f aca="false">SUM(L107/K107)</f>
        <v>0.350666666666667</v>
      </c>
      <c r="O107" s="182" t="n">
        <f aca="false">SUM(E107*N107)</f>
        <v>140266.666666667</v>
      </c>
      <c r="P107" s="259"/>
      <c r="Q107" s="307" t="n">
        <v>3</v>
      </c>
      <c r="R107" s="225"/>
      <c r="S107" s="220"/>
      <c r="T107" s="220"/>
      <c r="U107" s="220"/>
      <c r="V107" s="220"/>
      <c r="W107" s="220"/>
      <c r="X107" s="220"/>
      <c r="Y107" s="220"/>
      <c r="Z107" s="220"/>
      <c r="AA107" s="220"/>
      <c r="AB107" s="220"/>
      <c r="AC107" s="220"/>
      <c r="AD107" s="220"/>
      <c r="AE107" s="220"/>
      <c r="AF107" s="220"/>
      <c r="AG107" s="220"/>
      <c r="AH107" s="220"/>
      <c r="AI107" s="220"/>
      <c r="AJ107" s="220"/>
      <c r="AK107" s="220"/>
      <c r="AL107" s="220"/>
    </row>
    <row r="108" customFormat="false" ht="15" hidden="false" customHeight="false" outlineLevel="0" collapsed="false">
      <c r="A108" s="249"/>
      <c r="B108" s="249"/>
      <c r="C108" s="249"/>
      <c r="D108" s="249"/>
      <c r="E108" s="250"/>
      <c r="F108" s="249"/>
      <c r="G108" s="249"/>
      <c r="H108" s="249"/>
      <c r="I108" s="249"/>
      <c r="J108" s="249"/>
      <c r="K108" s="249"/>
      <c r="L108" s="249"/>
      <c r="M108" s="251"/>
      <c r="N108" s="249"/>
      <c r="O108" s="249"/>
      <c r="P108" s="249"/>
      <c r="Q108" s="252"/>
    </row>
    <row r="109" s="309" customFormat="true" ht="132.75" hidden="false" customHeight="true" outlineLevel="0" collapsed="false">
      <c r="A109" s="132" t="n">
        <v>1562</v>
      </c>
      <c r="B109" s="172" t="s">
        <v>38</v>
      </c>
      <c r="C109" s="48" t="s">
        <v>525</v>
      </c>
      <c r="D109" s="67" t="s">
        <v>117</v>
      </c>
      <c r="E109" s="264" t="n">
        <v>75000</v>
      </c>
      <c r="F109" s="194" t="s">
        <v>47</v>
      </c>
      <c r="G109" s="194" t="s">
        <v>332</v>
      </c>
      <c r="H109" s="317" t="s">
        <v>526</v>
      </c>
      <c r="I109" s="317" t="n">
        <v>6002730</v>
      </c>
      <c r="J109" s="317" t="s">
        <v>527</v>
      </c>
      <c r="K109" s="318" t="n">
        <v>12</v>
      </c>
      <c r="L109" s="319" t="n">
        <v>13.56</v>
      </c>
      <c r="M109" s="187" t="n">
        <f aca="false">SUM(E109/K109)</f>
        <v>6250</v>
      </c>
      <c r="N109" s="182" t="n">
        <f aca="false">SUM(L109/K109)</f>
        <v>1.13</v>
      </c>
      <c r="O109" s="182" t="n">
        <f aca="false">SUM(E109*N109)</f>
        <v>84750</v>
      </c>
      <c r="P109" s="259"/>
      <c r="Q109" s="327" t="s">
        <v>528</v>
      </c>
      <c r="R109" s="225"/>
      <c r="S109" s="220"/>
      <c r="T109" s="220"/>
      <c r="U109" s="220"/>
      <c r="V109" s="220"/>
      <c r="W109" s="220"/>
      <c r="X109" s="220"/>
      <c r="Y109" s="220"/>
      <c r="Z109" s="220"/>
      <c r="AA109" s="220"/>
      <c r="AB109" s="220"/>
      <c r="AC109" s="220"/>
      <c r="AD109" s="220"/>
      <c r="AE109" s="220"/>
      <c r="AF109" s="220"/>
      <c r="AG109" s="220"/>
      <c r="AH109" s="220"/>
      <c r="AI109" s="220"/>
      <c r="AJ109" s="220"/>
      <c r="AK109" s="220"/>
      <c r="AL109" s="220"/>
      <c r="AM109" s="276"/>
      <c r="AN109" s="276"/>
      <c r="AO109" s="276"/>
      <c r="AP109" s="276"/>
      <c r="AQ109" s="276"/>
      <c r="AR109" s="276"/>
      <c r="AS109" s="276"/>
      <c r="AT109" s="276"/>
      <c r="AU109" s="276"/>
      <c r="AV109" s="276"/>
      <c r="AW109" s="276"/>
      <c r="AX109" s="276"/>
      <c r="AY109" s="276"/>
      <c r="AZ109" s="276"/>
      <c r="BA109" s="276"/>
      <c r="BB109" s="276"/>
      <c r="BC109" s="276"/>
      <c r="BD109" s="276"/>
      <c r="BE109" s="276"/>
      <c r="BF109" s="276"/>
      <c r="BG109" s="276"/>
      <c r="BH109" s="276"/>
      <c r="BI109" s="276"/>
      <c r="BJ109" s="276"/>
    </row>
    <row r="110" customFormat="false" ht="15" hidden="false" customHeight="false" outlineLevel="0" collapsed="false">
      <c r="A110" s="249"/>
      <c r="B110" s="249"/>
      <c r="C110" s="249"/>
      <c r="D110" s="249"/>
      <c r="E110" s="250"/>
      <c r="F110" s="249"/>
      <c r="G110" s="249"/>
      <c r="H110" s="249"/>
      <c r="I110" s="249"/>
      <c r="J110" s="249"/>
      <c r="K110" s="249"/>
      <c r="L110" s="249"/>
      <c r="M110" s="251"/>
      <c r="N110" s="249"/>
      <c r="O110" s="249"/>
      <c r="P110" s="249"/>
      <c r="Q110" s="252"/>
    </row>
    <row r="111" s="309" customFormat="true" ht="145.5" hidden="false" customHeight="true" outlineLevel="0" collapsed="false">
      <c r="A111" s="132" t="n">
        <v>1563</v>
      </c>
      <c r="B111" s="172" t="s">
        <v>38</v>
      </c>
      <c r="C111" s="238" t="s">
        <v>529</v>
      </c>
      <c r="D111" s="67" t="s">
        <v>117</v>
      </c>
      <c r="E111" s="264" t="n">
        <v>100000</v>
      </c>
      <c r="F111" s="194" t="s">
        <v>41</v>
      </c>
      <c r="G111" s="194" t="s">
        <v>52</v>
      </c>
      <c r="H111" s="317" t="s">
        <v>438</v>
      </c>
      <c r="I111" s="317" t="n">
        <v>309004</v>
      </c>
      <c r="J111" s="317" t="s">
        <v>530</v>
      </c>
      <c r="K111" s="318" t="n">
        <v>72</v>
      </c>
      <c r="L111" s="270" t="n">
        <v>21.05</v>
      </c>
      <c r="M111" s="242" t="n">
        <f aca="false">SUM(E111/K111)</f>
        <v>1388.88888888889</v>
      </c>
      <c r="N111" s="182" t="n">
        <f aca="false">SUM(L111/K111)</f>
        <v>0.292361111111111</v>
      </c>
      <c r="O111" s="182" t="n">
        <f aca="false">SUM(E111*N111)</f>
        <v>29236.1111111111</v>
      </c>
      <c r="P111" s="259"/>
      <c r="Q111" s="260" t="s">
        <v>448</v>
      </c>
      <c r="R111" s="225"/>
      <c r="S111" s="220"/>
      <c r="T111" s="220"/>
      <c r="U111" s="220"/>
      <c r="V111" s="220"/>
      <c r="W111" s="220"/>
      <c r="X111" s="220"/>
      <c r="Y111" s="220"/>
      <c r="Z111" s="220"/>
      <c r="AA111" s="220"/>
      <c r="AB111" s="220"/>
      <c r="AC111" s="220"/>
      <c r="AD111" s="220"/>
      <c r="AE111" s="220"/>
      <c r="AF111" s="220"/>
      <c r="AG111" s="220"/>
      <c r="AH111" s="220"/>
      <c r="AI111" s="220"/>
      <c r="AJ111" s="220"/>
      <c r="AK111" s="220"/>
      <c r="AL111" s="220"/>
      <c r="AM111" s="276"/>
      <c r="AN111" s="276"/>
      <c r="AO111" s="276"/>
      <c r="AP111" s="276"/>
      <c r="AQ111" s="276"/>
      <c r="AR111" s="276"/>
      <c r="AS111" s="276"/>
      <c r="AT111" s="276"/>
      <c r="AU111" s="276"/>
      <c r="AV111" s="276"/>
      <c r="AW111" s="276"/>
      <c r="AX111" s="276"/>
      <c r="AY111" s="276"/>
      <c r="AZ111" s="276"/>
      <c r="BA111" s="276"/>
      <c r="BB111" s="276"/>
      <c r="BC111" s="276"/>
      <c r="BD111" s="276"/>
      <c r="BE111" s="276"/>
      <c r="BF111" s="276"/>
      <c r="BG111" s="276"/>
      <c r="BH111" s="276"/>
      <c r="BI111" s="276"/>
      <c r="BJ111" s="276"/>
    </row>
    <row r="112" s="309" customFormat="true" ht="145.5" hidden="false" customHeight="true" outlineLevel="0" collapsed="false">
      <c r="A112" s="132" t="n">
        <v>1563</v>
      </c>
      <c r="B112" s="172" t="s">
        <v>38</v>
      </c>
      <c r="C112" s="238" t="s">
        <v>529</v>
      </c>
      <c r="D112" s="67" t="s">
        <v>117</v>
      </c>
      <c r="E112" s="264" t="n">
        <v>100000</v>
      </c>
      <c r="F112" s="194" t="s">
        <v>47</v>
      </c>
      <c r="G112" s="194" t="s">
        <v>332</v>
      </c>
      <c r="H112" s="317" t="s">
        <v>531</v>
      </c>
      <c r="I112" s="317" t="n">
        <v>44439</v>
      </c>
      <c r="J112" s="317" t="s">
        <v>532</v>
      </c>
      <c r="K112" s="318" t="n">
        <v>64</v>
      </c>
      <c r="L112" s="319" t="n">
        <v>33.52</v>
      </c>
      <c r="M112" s="187" t="n">
        <f aca="false">SUM(E112/K112)</f>
        <v>1562.5</v>
      </c>
      <c r="N112" s="182" t="n">
        <f aca="false">SUM(L112/K112)</f>
        <v>0.52375</v>
      </c>
      <c r="O112" s="182" t="n">
        <f aca="false">SUM(E112*N112)</f>
        <v>52375</v>
      </c>
      <c r="P112" s="259"/>
      <c r="Q112" s="320"/>
      <c r="R112" s="225"/>
      <c r="S112" s="220"/>
      <c r="T112" s="220"/>
      <c r="U112" s="220"/>
      <c r="V112" s="220"/>
      <c r="W112" s="220"/>
      <c r="X112" s="220"/>
      <c r="Y112" s="220"/>
      <c r="Z112" s="220"/>
      <c r="AA112" s="220"/>
      <c r="AB112" s="220"/>
      <c r="AC112" s="220"/>
      <c r="AD112" s="220"/>
      <c r="AE112" s="220"/>
      <c r="AF112" s="220"/>
      <c r="AG112" s="220"/>
      <c r="AH112" s="220"/>
      <c r="AI112" s="220"/>
      <c r="AJ112" s="220"/>
      <c r="AK112" s="220"/>
      <c r="AL112" s="220"/>
      <c r="AM112" s="276"/>
      <c r="AN112" s="276"/>
      <c r="AO112" s="276"/>
      <c r="AP112" s="276"/>
      <c r="AQ112" s="276"/>
      <c r="AR112" s="276"/>
      <c r="AS112" s="276"/>
      <c r="AT112" s="276"/>
      <c r="AU112" s="276"/>
      <c r="AV112" s="276"/>
      <c r="AW112" s="276"/>
      <c r="AX112" s="276"/>
      <c r="AY112" s="276"/>
      <c r="AZ112" s="276"/>
      <c r="BA112" s="276"/>
      <c r="BB112" s="276"/>
      <c r="BC112" s="276"/>
      <c r="BD112" s="276"/>
      <c r="BE112" s="276"/>
      <c r="BF112" s="276"/>
      <c r="BG112" s="276"/>
      <c r="BH112" s="276"/>
      <c r="BI112" s="276"/>
      <c r="BJ112" s="276"/>
    </row>
    <row r="113" customFormat="false" ht="15" hidden="false" customHeight="false" outlineLevel="0" collapsed="false">
      <c r="A113" s="249"/>
      <c r="B113" s="249"/>
      <c r="C113" s="249"/>
      <c r="D113" s="249"/>
      <c r="E113" s="250"/>
      <c r="F113" s="249"/>
      <c r="G113" s="249"/>
      <c r="H113" s="249"/>
      <c r="I113" s="249"/>
      <c r="J113" s="249"/>
      <c r="K113" s="249"/>
      <c r="L113" s="249"/>
      <c r="M113" s="251"/>
      <c r="N113" s="249"/>
      <c r="O113" s="249"/>
      <c r="P113" s="249"/>
      <c r="Q113" s="252"/>
    </row>
    <row r="114" s="309" customFormat="true" ht="145.5" hidden="false" customHeight="true" outlineLevel="0" collapsed="false">
      <c r="A114" s="46" t="n">
        <v>1573</v>
      </c>
      <c r="B114" s="91" t="s">
        <v>38</v>
      </c>
      <c r="C114" s="72" t="s">
        <v>533</v>
      </c>
      <c r="D114" s="92" t="s">
        <v>117</v>
      </c>
      <c r="E114" s="174" t="n">
        <v>200000</v>
      </c>
      <c r="F114" s="322" t="s">
        <v>74</v>
      </c>
      <c r="G114" s="322" t="s">
        <v>78</v>
      </c>
      <c r="H114" s="323" t="s">
        <v>513</v>
      </c>
      <c r="I114" s="323" t="s">
        <v>534</v>
      </c>
      <c r="J114" s="323" t="s">
        <v>535</v>
      </c>
      <c r="K114" s="323" t="n">
        <v>72</v>
      </c>
      <c r="L114" s="324" t="n">
        <v>17.44</v>
      </c>
      <c r="M114" s="187" t="n">
        <f aca="false">SUM(E114/K114)</f>
        <v>2777.77777777778</v>
      </c>
      <c r="N114" s="182" t="n">
        <f aca="false">SUM(L114/K114)</f>
        <v>0.242222222222222</v>
      </c>
      <c r="O114" s="182" t="n">
        <f aca="false">SUM(E114*N114)</f>
        <v>48444.4444444444</v>
      </c>
      <c r="P114" s="259"/>
      <c r="Q114" s="325" t="s">
        <v>536</v>
      </c>
      <c r="R114" s="225"/>
      <c r="S114" s="220"/>
      <c r="T114" s="220"/>
      <c r="U114" s="220"/>
      <c r="V114" s="220"/>
      <c r="W114" s="220"/>
      <c r="X114" s="220"/>
      <c r="Y114" s="220"/>
      <c r="Z114" s="220"/>
      <c r="AA114" s="220"/>
      <c r="AB114" s="220"/>
      <c r="AC114" s="220"/>
      <c r="AD114" s="220"/>
      <c r="AE114" s="220"/>
      <c r="AF114" s="220"/>
      <c r="AG114" s="220"/>
      <c r="AH114" s="220"/>
      <c r="AI114" s="220"/>
      <c r="AJ114" s="220"/>
      <c r="AK114" s="220"/>
      <c r="AL114" s="220"/>
      <c r="AM114" s="276"/>
      <c r="AN114" s="276"/>
      <c r="AO114" s="276"/>
      <c r="AP114" s="276"/>
      <c r="AQ114" s="276"/>
      <c r="AR114" s="276"/>
      <c r="AS114" s="276"/>
      <c r="AT114" s="276"/>
      <c r="AU114" s="276"/>
      <c r="AV114" s="276"/>
      <c r="AW114" s="276"/>
      <c r="AX114" s="276"/>
      <c r="AY114" s="276"/>
      <c r="AZ114" s="276"/>
      <c r="BA114" s="276"/>
      <c r="BB114" s="276"/>
      <c r="BC114" s="276"/>
      <c r="BD114" s="276"/>
      <c r="BE114" s="276"/>
      <c r="BF114" s="276"/>
      <c r="BG114" s="276"/>
      <c r="BH114" s="276"/>
      <c r="BI114" s="276"/>
      <c r="BJ114" s="276"/>
    </row>
    <row r="115" s="309" customFormat="true" ht="145.5" hidden="false" customHeight="true" outlineLevel="0" collapsed="false">
      <c r="A115" s="46" t="n">
        <v>1573</v>
      </c>
      <c r="B115" s="91" t="s">
        <v>38</v>
      </c>
      <c r="C115" s="72" t="s">
        <v>533</v>
      </c>
      <c r="D115" s="92" t="s">
        <v>117</v>
      </c>
      <c r="E115" s="174" t="n">
        <v>200000</v>
      </c>
      <c r="F115" s="194" t="s">
        <v>47</v>
      </c>
      <c r="G115" s="194" t="s">
        <v>332</v>
      </c>
      <c r="H115" s="317" t="s">
        <v>537</v>
      </c>
      <c r="I115" s="317" t="n">
        <v>10078530621</v>
      </c>
      <c r="J115" s="317" t="s">
        <v>538</v>
      </c>
      <c r="K115" s="318" t="n">
        <v>120</v>
      </c>
      <c r="L115" s="319" t="n">
        <v>30.16</v>
      </c>
      <c r="M115" s="187" t="n">
        <f aca="false">SUM(E115/K115)</f>
        <v>1666.66666666667</v>
      </c>
      <c r="N115" s="182" t="n">
        <f aca="false">SUM(L115/K115)</f>
        <v>0.251333333333333</v>
      </c>
      <c r="O115" s="182" t="n">
        <f aca="false">SUM(E115*N115)</f>
        <v>50266.6666666667</v>
      </c>
      <c r="P115" s="259"/>
      <c r="Q115" s="320"/>
      <c r="R115" s="225"/>
      <c r="S115" s="220"/>
      <c r="T115" s="220"/>
      <c r="U115" s="220"/>
      <c r="V115" s="220"/>
      <c r="W115" s="220"/>
      <c r="X115" s="220"/>
      <c r="Y115" s="220"/>
      <c r="Z115" s="220"/>
      <c r="AA115" s="220"/>
      <c r="AB115" s="220"/>
      <c r="AC115" s="220"/>
      <c r="AD115" s="220"/>
      <c r="AE115" s="220"/>
      <c r="AF115" s="220"/>
      <c r="AG115" s="220"/>
      <c r="AH115" s="220"/>
      <c r="AI115" s="220"/>
      <c r="AJ115" s="220"/>
      <c r="AK115" s="220"/>
      <c r="AL115" s="220"/>
      <c r="AM115" s="276"/>
      <c r="AN115" s="276"/>
      <c r="AO115" s="276"/>
      <c r="AP115" s="276"/>
      <c r="AQ115" s="276"/>
      <c r="AR115" s="276"/>
      <c r="AS115" s="276"/>
      <c r="AT115" s="276"/>
      <c r="AU115" s="276"/>
      <c r="AV115" s="276"/>
      <c r="AW115" s="276"/>
      <c r="AX115" s="276"/>
      <c r="AY115" s="276"/>
      <c r="AZ115" s="276"/>
      <c r="BA115" s="276"/>
      <c r="BB115" s="276"/>
      <c r="BC115" s="276"/>
      <c r="BD115" s="276"/>
      <c r="BE115" s="276"/>
      <c r="BF115" s="276"/>
      <c r="BG115" s="276"/>
      <c r="BH115" s="276"/>
      <c r="BI115" s="276"/>
      <c r="BJ115" s="276"/>
    </row>
    <row r="116" s="276" customFormat="true" ht="145.5" hidden="false" customHeight="true" outlineLevel="0" collapsed="false">
      <c r="A116" s="46" t="n">
        <v>1573</v>
      </c>
      <c r="B116" s="91" t="s">
        <v>38</v>
      </c>
      <c r="C116" s="72" t="s">
        <v>533</v>
      </c>
      <c r="D116" s="92" t="s">
        <v>117</v>
      </c>
      <c r="E116" s="174" t="n">
        <v>200000</v>
      </c>
      <c r="F116" s="175" t="s">
        <v>84</v>
      </c>
      <c r="G116" s="199" t="s">
        <v>65</v>
      </c>
      <c r="H116" s="196" t="s">
        <v>539</v>
      </c>
      <c r="I116" s="317" t="n">
        <v>7234601</v>
      </c>
      <c r="J116" s="317" t="s">
        <v>540</v>
      </c>
      <c r="K116" s="318" t="n">
        <v>72</v>
      </c>
      <c r="L116" s="179" t="n">
        <v>19.96</v>
      </c>
      <c r="M116" s="242" t="n">
        <f aca="false">SUM(E116/K116)</f>
        <v>2777.77777777778</v>
      </c>
      <c r="N116" s="182" t="n">
        <f aca="false">SUM(L116/K116)</f>
        <v>0.277222222222222</v>
      </c>
      <c r="O116" s="182" t="n">
        <f aca="false">SUM(E116*N116)</f>
        <v>55444.4444444445</v>
      </c>
      <c r="P116" s="259"/>
      <c r="Q116" s="311" t="n">
        <v>3</v>
      </c>
      <c r="R116" s="225"/>
      <c r="S116" s="220"/>
      <c r="T116" s="220"/>
      <c r="U116" s="220"/>
      <c r="V116" s="220"/>
      <c r="W116" s="220"/>
      <c r="X116" s="220"/>
      <c r="Y116" s="220"/>
      <c r="Z116" s="220"/>
      <c r="AA116" s="220"/>
      <c r="AB116" s="220"/>
      <c r="AC116" s="220"/>
      <c r="AD116" s="220"/>
      <c r="AE116" s="220"/>
      <c r="AF116" s="220"/>
      <c r="AG116" s="220"/>
      <c r="AH116" s="220"/>
      <c r="AI116" s="220"/>
      <c r="AJ116" s="220"/>
      <c r="AK116" s="220"/>
      <c r="AL116" s="220"/>
    </row>
    <row r="117" s="309" customFormat="true" ht="145.5" hidden="false" customHeight="true" outlineLevel="0" collapsed="false">
      <c r="A117" s="46" t="n">
        <v>1573</v>
      </c>
      <c r="B117" s="91" t="s">
        <v>38</v>
      </c>
      <c r="C117" s="72" t="s">
        <v>533</v>
      </c>
      <c r="D117" s="92" t="s">
        <v>117</v>
      </c>
      <c r="E117" s="174" t="n">
        <v>200000</v>
      </c>
      <c r="F117" s="194" t="s">
        <v>41</v>
      </c>
      <c r="G117" s="194" t="s">
        <v>52</v>
      </c>
      <c r="H117" s="317" t="s">
        <v>541</v>
      </c>
      <c r="I117" s="317" t="n">
        <v>2736</v>
      </c>
      <c r="J117" s="317" t="s">
        <v>542</v>
      </c>
      <c r="K117" s="318" t="n">
        <v>72</v>
      </c>
      <c r="L117" s="270" t="n">
        <v>20.52</v>
      </c>
      <c r="M117" s="242" t="n">
        <f aca="false">SUM(E117/K117)</f>
        <v>2777.77777777778</v>
      </c>
      <c r="N117" s="182" t="n">
        <f aca="false">SUM(L117/K117)</f>
        <v>0.285</v>
      </c>
      <c r="O117" s="182" t="n">
        <f aca="false">SUM(E117*N117)</f>
        <v>57000</v>
      </c>
      <c r="P117" s="259"/>
      <c r="Q117" s="320" t="s">
        <v>89</v>
      </c>
      <c r="R117" s="225"/>
      <c r="S117" s="220"/>
      <c r="T117" s="220"/>
      <c r="U117" s="220"/>
      <c r="V117" s="220"/>
      <c r="W117" s="220"/>
      <c r="X117" s="220"/>
      <c r="Y117" s="220"/>
      <c r="Z117" s="220"/>
      <c r="AA117" s="220"/>
      <c r="AB117" s="220"/>
      <c r="AC117" s="220"/>
      <c r="AD117" s="220"/>
      <c r="AE117" s="220"/>
      <c r="AF117" s="220"/>
      <c r="AG117" s="220"/>
      <c r="AH117" s="220"/>
      <c r="AI117" s="220"/>
      <c r="AJ117" s="220"/>
      <c r="AK117" s="220"/>
      <c r="AL117" s="220"/>
      <c r="AM117" s="276"/>
      <c r="AN117" s="276"/>
      <c r="AO117" s="276"/>
      <c r="AP117" s="276"/>
      <c r="AQ117" s="276"/>
      <c r="AR117" s="276"/>
      <c r="AS117" s="276"/>
      <c r="AT117" s="276"/>
      <c r="AU117" s="276"/>
      <c r="AV117" s="276"/>
      <c r="AW117" s="276"/>
      <c r="AX117" s="276"/>
      <c r="AY117" s="276"/>
      <c r="AZ117" s="276"/>
      <c r="BA117" s="276"/>
      <c r="BB117" s="276"/>
      <c r="BC117" s="276"/>
      <c r="BD117" s="276"/>
      <c r="BE117" s="276"/>
      <c r="BF117" s="276"/>
      <c r="BG117" s="276"/>
      <c r="BH117" s="276"/>
      <c r="BI117" s="276"/>
      <c r="BJ117" s="276"/>
    </row>
    <row r="118" customFormat="false" ht="15" hidden="false" customHeight="false" outlineLevel="0" collapsed="false">
      <c r="A118" s="249"/>
      <c r="B118" s="249"/>
      <c r="C118" s="249"/>
      <c r="D118" s="249"/>
      <c r="E118" s="250"/>
      <c r="F118" s="249"/>
      <c r="G118" s="249"/>
      <c r="H118" s="249"/>
      <c r="I118" s="249"/>
      <c r="J118" s="249"/>
      <c r="K118" s="249"/>
      <c r="L118" s="249"/>
      <c r="M118" s="251"/>
      <c r="N118" s="249"/>
      <c r="O118" s="249"/>
      <c r="P118" s="249"/>
      <c r="Q118" s="252"/>
    </row>
    <row r="119" s="276" customFormat="true" ht="126" hidden="false" customHeight="true" outlineLevel="0" collapsed="false">
      <c r="A119" s="328" t="n">
        <v>1588</v>
      </c>
      <c r="B119" s="253" t="s">
        <v>519</v>
      </c>
      <c r="C119" s="66" t="s">
        <v>543</v>
      </c>
      <c r="D119" s="254" t="s">
        <v>544</v>
      </c>
      <c r="E119" s="255" t="n">
        <v>48000</v>
      </c>
      <c r="F119" s="175" t="s">
        <v>84</v>
      </c>
      <c r="G119" s="199" t="s">
        <v>65</v>
      </c>
      <c r="H119" s="317" t="s">
        <v>545</v>
      </c>
      <c r="I119" s="317" t="s">
        <v>546</v>
      </c>
      <c r="J119" s="317" t="s">
        <v>376</v>
      </c>
      <c r="K119" s="318" t="n">
        <v>40</v>
      </c>
      <c r="L119" s="273" t="n">
        <v>7.7</v>
      </c>
      <c r="M119" s="242" t="n">
        <f aca="false">SUM(E119/K119)</f>
        <v>1200</v>
      </c>
      <c r="N119" s="182" t="n">
        <f aca="false">SUM(L119/K119)</f>
        <v>0.1925</v>
      </c>
      <c r="O119" s="182" t="n">
        <f aca="false">SUM(E119*N119)</f>
        <v>9240</v>
      </c>
      <c r="P119" s="259"/>
      <c r="Q119" s="267" t="s">
        <v>331</v>
      </c>
      <c r="R119" s="225"/>
      <c r="S119" s="220"/>
      <c r="T119" s="220"/>
      <c r="U119" s="220"/>
      <c r="V119" s="220"/>
      <c r="W119" s="220"/>
      <c r="X119" s="220"/>
      <c r="Y119" s="220"/>
      <c r="Z119" s="220"/>
      <c r="AA119" s="220"/>
      <c r="AB119" s="220"/>
      <c r="AC119" s="220"/>
      <c r="AD119" s="220"/>
      <c r="AE119" s="220"/>
      <c r="AF119" s="220"/>
      <c r="AG119" s="220"/>
      <c r="AH119" s="220"/>
      <c r="AI119" s="220"/>
      <c r="AJ119" s="220"/>
      <c r="AK119" s="220"/>
      <c r="AL119" s="220"/>
    </row>
    <row r="120" s="309" customFormat="true" ht="126" hidden="false" customHeight="true" outlineLevel="0" collapsed="false">
      <c r="A120" s="328" t="n">
        <v>1588</v>
      </c>
      <c r="B120" s="253" t="s">
        <v>519</v>
      </c>
      <c r="C120" s="66" t="s">
        <v>543</v>
      </c>
      <c r="D120" s="254" t="s">
        <v>544</v>
      </c>
      <c r="E120" s="274" t="n">
        <v>48000</v>
      </c>
      <c r="F120" s="194" t="s">
        <v>41</v>
      </c>
      <c r="G120" s="194" t="s">
        <v>52</v>
      </c>
      <c r="H120" s="317" t="s">
        <v>377</v>
      </c>
      <c r="I120" s="317" t="n">
        <v>86003</v>
      </c>
      <c r="J120" s="317" t="s">
        <v>378</v>
      </c>
      <c r="K120" s="318" t="n">
        <v>40</v>
      </c>
      <c r="L120" s="270" t="n">
        <v>7.9</v>
      </c>
      <c r="M120" s="242" t="n">
        <f aca="false">SUM(E120/K120)</f>
        <v>1200</v>
      </c>
      <c r="N120" s="182" t="n">
        <f aca="false">SUM(L120/K120)</f>
        <v>0.1975</v>
      </c>
      <c r="O120" s="182" t="n">
        <f aca="false">SUM(E120*N120)</f>
        <v>9480</v>
      </c>
      <c r="P120" s="259" t="s">
        <v>379</v>
      </c>
      <c r="Q120" s="307" t="s">
        <v>56</v>
      </c>
      <c r="R120" s="225"/>
      <c r="S120" s="220"/>
      <c r="T120" s="220"/>
      <c r="U120" s="220"/>
      <c r="V120" s="220"/>
      <c r="W120" s="220"/>
      <c r="X120" s="220"/>
      <c r="Y120" s="220"/>
      <c r="Z120" s="220"/>
      <c r="AA120" s="220"/>
      <c r="AB120" s="220"/>
      <c r="AC120" s="220"/>
      <c r="AD120" s="220"/>
      <c r="AE120" s="220"/>
      <c r="AF120" s="220"/>
      <c r="AG120" s="220"/>
      <c r="AH120" s="220"/>
      <c r="AI120" s="220"/>
      <c r="AJ120" s="220"/>
      <c r="AK120" s="220"/>
      <c r="AL120" s="220"/>
      <c r="AM120" s="276"/>
      <c r="AN120" s="276"/>
      <c r="AO120" s="276"/>
      <c r="AP120" s="276"/>
      <c r="AQ120" s="276"/>
      <c r="AR120" s="276"/>
      <c r="AS120" s="276"/>
      <c r="AT120" s="276"/>
      <c r="AU120" s="276"/>
      <c r="AV120" s="276"/>
      <c r="AW120" s="276"/>
      <c r="AX120" s="276"/>
      <c r="AY120" s="276"/>
      <c r="AZ120" s="276"/>
      <c r="BA120" s="276"/>
      <c r="BB120" s="276"/>
      <c r="BC120" s="276"/>
      <c r="BD120" s="276"/>
      <c r="BE120" s="276"/>
      <c r="BF120" s="276"/>
      <c r="BG120" s="276"/>
      <c r="BH120" s="276"/>
      <c r="BI120" s="276"/>
      <c r="BJ120" s="276"/>
    </row>
    <row r="121" s="309" customFormat="true" ht="126" hidden="false" customHeight="true" outlineLevel="0" collapsed="false">
      <c r="A121" s="328" t="n">
        <v>1588</v>
      </c>
      <c r="B121" s="253" t="s">
        <v>519</v>
      </c>
      <c r="C121" s="66" t="s">
        <v>543</v>
      </c>
      <c r="D121" s="254" t="s">
        <v>544</v>
      </c>
      <c r="E121" s="274" t="n">
        <v>48000</v>
      </c>
      <c r="F121" s="194" t="s">
        <v>47</v>
      </c>
      <c r="G121" s="194" t="s">
        <v>332</v>
      </c>
      <c r="H121" s="317" t="s">
        <v>547</v>
      </c>
      <c r="I121" s="317" t="n">
        <v>20208</v>
      </c>
      <c r="J121" s="317" t="s">
        <v>548</v>
      </c>
      <c r="K121" s="318" t="n">
        <v>44</v>
      </c>
      <c r="L121" s="319" t="n">
        <v>17.03</v>
      </c>
      <c r="M121" s="187" t="n">
        <f aca="false">SUM(E121/K121)</f>
        <v>1090.90909090909</v>
      </c>
      <c r="N121" s="182" t="n">
        <f aca="false">SUM(L121/K121)</f>
        <v>0.387045454545455</v>
      </c>
      <c r="O121" s="182" t="n">
        <f aca="false">SUM(E121*N121)</f>
        <v>18578.1818181818</v>
      </c>
      <c r="P121" s="259"/>
      <c r="Q121" s="320"/>
      <c r="R121" s="225"/>
      <c r="S121" s="220"/>
      <c r="T121" s="220"/>
      <c r="U121" s="220"/>
      <c r="V121" s="220"/>
      <c r="W121" s="220"/>
      <c r="X121" s="220"/>
      <c r="Y121" s="220"/>
      <c r="Z121" s="220"/>
      <c r="AA121" s="220"/>
      <c r="AB121" s="220"/>
      <c r="AC121" s="220"/>
      <c r="AD121" s="220"/>
      <c r="AE121" s="220"/>
      <c r="AF121" s="220"/>
      <c r="AG121" s="220"/>
      <c r="AH121" s="220"/>
      <c r="AI121" s="220"/>
      <c r="AJ121" s="220"/>
      <c r="AK121" s="220"/>
      <c r="AL121" s="220"/>
      <c r="AM121" s="276"/>
      <c r="AN121" s="276"/>
      <c r="AO121" s="276"/>
      <c r="AP121" s="276"/>
      <c r="AQ121" s="276"/>
      <c r="AR121" s="276"/>
      <c r="AS121" s="276"/>
      <c r="AT121" s="276"/>
      <c r="AU121" s="276"/>
      <c r="AV121" s="276"/>
      <c r="AW121" s="276"/>
      <c r="AX121" s="276"/>
      <c r="AY121" s="276"/>
      <c r="AZ121" s="276"/>
      <c r="BA121" s="276"/>
      <c r="BB121" s="276"/>
      <c r="BC121" s="276"/>
      <c r="BD121" s="276"/>
      <c r="BE121" s="276"/>
      <c r="BF121" s="276"/>
      <c r="BG121" s="276"/>
      <c r="BH121" s="276"/>
      <c r="BI121" s="276"/>
      <c r="BJ121" s="276"/>
    </row>
    <row r="122" customFormat="false" ht="15" hidden="false" customHeight="false" outlineLevel="0" collapsed="false">
      <c r="A122" s="249"/>
      <c r="B122" s="249"/>
      <c r="C122" s="249"/>
      <c r="D122" s="249"/>
      <c r="E122" s="250"/>
      <c r="F122" s="249"/>
      <c r="G122" s="249"/>
      <c r="H122" s="249"/>
      <c r="I122" s="249"/>
      <c r="J122" s="249"/>
      <c r="K122" s="249"/>
      <c r="L122" s="249"/>
      <c r="M122" s="251"/>
      <c r="N122" s="249"/>
      <c r="O122" s="249"/>
      <c r="P122" s="249"/>
      <c r="Q122" s="252"/>
    </row>
    <row r="123" s="276" customFormat="true" ht="177.75" hidden="false" customHeight="true" outlineLevel="0" collapsed="false">
      <c r="A123" s="91" t="n">
        <v>1589</v>
      </c>
      <c r="B123" s="253" t="s">
        <v>519</v>
      </c>
      <c r="C123" s="92" t="s">
        <v>549</v>
      </c>
      <c r="D123" s="92" t="s">
        <v>550</v>
      </c>
      <c r="E123" s="329" t="n">
        <v>35000</v>
      </c>
      <c r="F123" s="175" t="s">
        <v>84</v>
      </c>
      <c r="G123" s="199" t="s">
        <v>65</v>
      </c>
      <c r="H123" s="317" t="s">
        <v>551</v>
      </c>
      <c r="I123" s="317" t="s">
        <v>552</v>
      </c>
      <c r="J123" s="317" t="s">
        <v>376</v>
      </c>
      <c r="K123" s="318" t="n">
        <v>40</v>
      </c>
      <c r="L123" s="273" t="n">
        <v>7.7</v>
      </c>
      <c r="M123" s="242" t="n">
        <f aca="false">SUM(E123/K123)</f>
        <v>875</v>
      </c>
      <c r="N123" s="182" t="n">
        <f aca="false">SUM(L123/K123)</f>
        <v>0.1925</v>
      </c>
      <c r="O123" s="182" t="n">
        <f aca="false">SUM(E123*N123)</f>
        <v>6737.5</v>
      </c>
      <c r="P123" s="259"/>
      <c r="Q123" s="267" t="s">
        <v>331</v>
      </c>
      <c r="R123" s="225"/>
      <c r="S123" s="220"/>
      <c r="T123" s="220"/>
      <c r="U123" s="220"/>
      <c r="V123" s="220"/>
      <c r="W123" s="220"/>
      <c r="X123" s="220"/>
      <c r="Y123" s="220"/>
      <c r="Z123" s="220"/>
      <c r="AA123" s="220"/>
      <c r="AB123" s="220"/>
      <c r="AC123" s="220"/>
      <c r="AD123" s="220"/>
      <c r="AE123" s="220"/>
      <c r="AF123" s="220"/>
      <c r="AG123" s="220"/>
      <c r="AH123" s="220"/>
      <c r="AI123" s="220"/>
      <c r="AJ123" s="220"/>
      <c r="AK123" s="220"/>
      <c r="AL123" s="220"/>
    </row>
    <row r="124" s="309" customFormat="true" ht="126" hidden="false" customHeight="true" outlineLevel="0" collapsed="false">
      <c r="A124" s="91" t="n">
        <v>1589</v>
      </c>
      <c r="B124" s="253" t="s">
        <v>519</v>
      </c>
      <c r="C124" s="92" t="s">
        <v>549</v>
      </c>
      <c r="D124" s="92" t="s">
        <v>550</v>
      </c>
      <c r="E124" s="329" t="n">
        <v>35000</v>
      </c>
      <c r="F124" s="194" t="s">
        <v>41</v>
      </c>
      <c r="G124" s="194" t="s">
        <v>52</v>
      </c>
      <c r="H124" s="317" t="s">
        <v>377</v>
      </c>
      <c r="I124" s="317" t="n">
        <v>86000</v>
      </c>
      <c r="J124" s="317" t="s">
        <v>378</v>
      </c>
      <c r="K124" s="318" t="n">
        <v>40</v>
      </c>
      <c r="L124" s="270" t="n">
        <v>7.9</v>
      </c>
      <c r="M124" s="242" t="n">
        <f aca="false">SUM(E124/K124)</f>
        <v>875</v>
      </c>
      <c r="N124" s="182" t="n">
        <f aca="false">SUM(L124/K124)</f>
        <v>0.1975</v>
      </c>
      <c r="O124" s="182" t="n">
        <f aca="false">SUM(E124*N124)</f>
        <v>6912.5</v>
      </c>
      <c r="P124" s="259" t="s">
        <v>379</v>
      </c>
      <c r="Q124" s="307" t="s">
        <v>56</v>
      </c>
      <c r="R124" s="225"/>
      <c r="S124" s="220"/>
      <c r="T124" s="220"/>
      <c r="U124" s="220"/>
      <c r="V124" s="220"/>
      <c r="W124" s="220"/>
      <c r="X124" s="220"/>
      <c r="Y124" s="220"/>
      <c r="Z124" s="220"/>
      <c r="AA124" s="220"/>
      <c r="AB124" s="220"/>
      <c r="AC124" s="220"/>
      <c r="AD124" s="220"/>
      <c r="AE124" s="220"/>
      <c r="AF124" s="220"/>
      <c r="AG124" s="220"/>
      <c r="AH124" s="220"/>
      <c r="AI124" s="220"/>
      <c r="AJ124" s="220"/>
      <c r="AK124" s="220"/>
      <c r="AL124" s="220"/>
      <c r="AM124" s="276"/>
      <c r="AN124" s="276"/>
      <c r="AO124" s="276"/>
      <c r="AP124" s="276"/>
      <c r="AQ124" s="276"/>
      <c r="AR124" s="276"/>
      <c r="AS124" s="276"/>
      <c r="AT124" s="276"/>
      <c r="AU124" s="276"/>
      <c r="AV124" s="276"/>
      <c r="AW124" s="276"/>
      <c r="AX124" s="276"/>
      <c r="AY124" s="276"/>
      <c r="AZ124" s="276"/>
      <c r="BA124" s="276"/>
      <c r="BB124" s="276"/>
      <c r="BC124" s="276"/>
      <c r="BD124" s="276"/>
      <c r="BE124" s="276"/>
      <c r="BF124" s="276"/>
      <c r="BG124" s="276"/>
      <c r="BH124" s="276"/>
      <c r="BI124" s="276"/>
      <c r="BJ124" s="276"/>
    </row>
    <row r="125" customFormat="false" ht="15" hidden="false" customHeight="false" outlineLevel="0" collapsed="false">
      <c r="A125" s="249"/>
      <c r="B125" s="249"/>
      <c r="C125" s="249"/>
      <c r="D125" s="249"/>
      <c r="E125" s="250"/>
      <c r="F125" s="249"/>
      <c r="G125" s="249"/>
      <c r="H125" s="249"/>
      <c r="I125" s="249"/>
      <c r="J125" s="249"/>
      <c r="K125" s="249"/>
      <c r="L125" s="249"/>
      <c r="M125" s="251"/>
      <c r="N125" s="249"/>
      <c r="O125" s="249"/>
      <c r="P125" s="249"/>
      <c r="Q125" s="252"/>
    </row>
    <row r="126" s="309" customFormat="true" ht="119.25" hidden="false" customHeight="true" outlineLevel="0" collapsed="false">
      <c r="A126" s="330" t="n">
        <v>1591</v>
      </c>
      <c r="B126" s="331" t="s">
        <v>519</v>
      </c>
      <c r="C126" s="332" t="s">
        <v>553</v>
      </c>
      <c r="D126" s="254" t="s">
        <v>554</v>
      </c>
      <c r="E126" s="274" t="n">
        <v>48000</v>
      </c>
      <c r="F126" s="333"/>
      <c r="G126" s="333"/>
      <c r="H126" s="317"/>
      <c r="I126" s="317"/>
      <c r="J126" s="317"/>
      <c r="K126" s="318"/>
      <c r="L126" s="319"/>
      <c r="M126" s="235" t="e">
        <f aca="false">SUM(E126/K126)</f>
        <v>#DIV/0!</v>
      </c>
      <c r="N126" s="334" t="e">
        <f aca="false">SUM(L126/K126)</f>
        <v>#DIV/0!</v>
      </c>
      <c r="O126" s="334" t="n">
        <f aca="false">SUM(E126*L126)</f>
        <v>0</v>
      </c>
      <c r="P126" s="259"/>
      <c r="Q126" s="335" t="s">
        <v>234</v>
      </c>
      <c r="R126" s="225"/>
      <c r="S126" s="220"/>
      <c r="T126" s="220"/>
      <c r="U126" s="220"/>
      <c r="V126" s="220"/>
      <c r="W126" s="220"/>
      <c r="X126" s="220"/>
      <c r="Y126" s="220"/>
      <c r="Z126" s="220"/>
      <c r="AA126" s="220"/>
      <c r="AB126" s="220"/>
      <c r="AC126" s="220"/>
      <c r="AD126" s="220"/>
      <c r="AE126" s="220"/>
      <c r="AF126" s="220"/>
      <c r="AG126" s="220"/>
      <c r="AH126" s="220"/>
      <c r="AI126" s="220"/>
      <c r="AJ126" s="220"/>
      <c r="AK126" s="220"/>
      <c r="AL126" s="220"/>
      <c r="AM126" s="336"/>
      <c r="AN126" s="336"/>
      <c r="AO126" s="336"/>
      <c r="AP126" s="336"/>
      <c r="AQ126" s="336"/>
      <c r="AR126" s="336"/>
      <c r="AS126" s="336"/>
      <c r="AT126" s="336"/>
      <c r="AU126" s="336"/>
      <c r="AV126" s="336"/>
      <c r="AW126" s="336"/>
      <c r="AX126" s="336"/>
      <c r="AY126" s="336"/>
      <c r="AZ126" s="336"/>
      <c r="BA126" s="336"/>
      <c r="BB126" s="336"/>
      <c r="BC126" s="336"/>
      <c r="BD126" s="336"/>
      <c r="BE126" s="336"/>
      <c r="BF126" s="336"/>
      <c r="BG126" s="336"/>
      <c r="BH126" s="336"/>
      <c r="BI126" s="336"/>
      <c r="BJ126" s="336"/>
    </row>
    <row r="127" customFormat="false" ht="15" hidden="false" customHeight="false" outlineLevel="0" collapsed="false">
      <c r="A127" s="249"/>
      <c r="B127" s="249"/>
      <c r="C127" s="249"/>
      <c r="D127" s="249"/>
      <c r="E127" s="250"/>
      <c r="F127" s="249"/>
      <c r="G127" s="249"/>
      <c r="H127" s="249"/>
      <c r="I127" s="249"/>
      <c r="J127" s="249"/>
      <c r="K127" s="249"/>
      <c r="L127" s="249"/>
      <c r="M127" s="251"/>
      <c r="N127" s="249"/>
      <c r="O127" s="249"/>
      <c r="P127" s="249"/>
      <c r="Q127" s="252"/>
    </row>
    <row r="128" s="245" customFormat="true" ht="177.75" hidden="false" customHeight="true" outlineLevel="0" collapsed="false">
      <c r="A128" s="65" t="n">
        <v>1607</v>
      </c>
      <c r="B128" s="253" t="s">
        <v>519</v>
      </c>
      <c r="C128" s="254" t="s">
        <v>555</v>
      </c>
      <c r="D128" s="238" t="s">
        <v>556</v>
      </c>
      <c r="E128" s="326" t="n">
        <v>600000</v>
      </c>
      <c r="F128" s="175" t="s">
        <v>84</v>
      </c>
      <c r="G128" s="199" t="s">
        <v>65</v>
      </c>
      <c r="H128" s="261" t="s">
        <v>557</v>
      </c>
      <c r="I128" s="261" t="n">
        <v>4249227</v>
      </c>
      <c r="J128" s="261" t="s">
        <v>558</v>
      </c>
      <c r="K128" s="303" t="n">
        <v>300</v>
      </c>
      <c r="L128" s="179" t="n">
        <v>44.97</v>
      </c>
      <c r="M128" s="242" t="n">
        <f aca="false">SUM(E128/K128)</f>
        <v>2000</v>
      </c>
      <c r="N128" s="182" t="n">
        <f aca="false">SUM(L128/K128)</f>
        <v>0.1499</v>
      </c>
      <c r="O128" s="182" t="n">
        <f aca="false">SUM(E128*N128)</f>
        <v>89940</v>
      </c>
      <c r="P128" s="259"/>
      <c r="Q128" s="267" t="s">
        <v>331</v>
      </c>
      <c r="R128" s="268"/>
      <c r="S128" s="220"/>
      <c r="T128" s="220"/>
      <c r="U128" s="220"/>
      <c r="V128" s="220"/>
      <c r="W128" s="220"/>
      <c r="X128" s="220"/>
      <c r="Y128" s="220"/>
      <c r="Z128" s="220"/>
      <c r="AA128" s="220"/>
      <c r="AB128" s="220"/>
      <c r="AC128" s="220"/>
      <c r="AD128" s="220"/>
      <c r="AE128" s="220"/>
      <c r="AF128" s="220"/>
      <c r="AG128" s="220"/>
      <c r="AH128" s="220"/>
      <c r="AI128" s="220"/>
      <c r="AJ128" s="220"/>
      <c r="AK128" s="220"/>
      <c r="AL128" s="220"/>
    </row>
    <row r="129" customFormat="false" ht="177.75" hidden="false" customHeight="true" outlineLevel="0" collapsed="false">
      <c r="A129" s="65" t="n">
        <v>1607</v>
      </c>
      <c r="B129" s="253" t="s">
        <v>519</v>
      </c>
      <c r="C129" s="254" t="s">
        <v>555</v>
      </c>
      <c r="D129" s="238" t="s">
        <v>559</v>
      </c>
      <c r="E129" s="326" t="n">
        <v>600000</v>
      </c>
      <c r="F129" s="194" t="s">
        <v>41</v>
      </c>
      <c r="G129" s="194" t="s">
        <v>52</v>
      </c>
      <c r="H129" s="261" t="s">
        <v>560</v>
      </c>
      <c r="I129" s="261" t="n">
        <v>79263</v>
      </c>
      <c r="J129" s="261" t="s">
        <v>561</v>
      </c>
      <c r="K129" s="303" t="n">
        <v>175</v>
      </c>
      <c r="L129" s="337" t="n">
        <v>26.84</v>
      </c>
      <c r="M129" s="242" t="n">
        <f aca="false">SUM(E129/K129)</f>
        <v>3428.57142857143</v>
      </c>
      <c r="N129" s="182" t="n">
        <f aca="false">SUM(L129/K129)</f>
        <v>0.153371428571429</v>
      </c>
      <c r="O129" s="182" t="n">
        <f aca="false">SUM(E129*N129)</f>
        <v>92022.8571428571</v>
      </c>
      <c r="P129" s="259" t="s">
        <v>562</v>
      </c>
      <c r="Q129" s="267" t="s">
        <v>89</v>
      </c>
      <c r="R129" s="268"/>
      <c r="AM129" s="245"/>
      <c r="AN129" s="245"/>
      <c r="AO129" s="245"/>
      <c r="AP129" s="245"/>
      <c r="AQ129" s="245"/>
      <c r="AR129" s="245"/>
      <c r="AS129" s="245"/>
      <c r="AT129" s="245"/>
      <c r="AU129" s="245"/>
      <c r="AV129" s="245"/>
      <c r="AW129" s="245"/>
      <c r="AX129" s="245"/>
      <c r="AY129" s="245"/>
      <c r="AZ129" s="245"/>
      <c r="BA129" s="245"/>
      <c r="BB129" s="245"/>
      <c r="BC129" s="245"/>
      <c r="BD129" s="245"/>
      <c r="BE129" s="245"/>
      <c r="BF129" s="245"/>
      <c r="BG129" s="245"/>
      <c r="BH129" s="245"/>
      <c r="BI129" s="245"/>
      <c r="BJ129" s="245"/>
    </row>
    <row r="130" customFormat="false" ht="177.75" hidden="false" customHeight="true" outlineLevel="0" collapsed="false">
      <c r="A130" s="65" t="n">
        <v>1607</v>
      </c>
      <c r="B130" s="253" t="s">
        <v>519</v>
      </c>
      <c r="C130" s="254" t="s">
        <v>555</v>
      </c>
      <c r="D130" s="238" t="s">
        <v>563</v>
      </c>
      <c r="E130" s="326" t="n">
        <v>600000</v>
      </c>
      <c r="F130" s="194" t="s">
        <v>47</v>
      </c>
      <c r="G130" s="194" t="s">
        <v>332</v>
      </c>
      <c r="H130" s="261" t="s">
        <v>564</v>
      </c>
      <c r="I130" s="261" t="n">
        <v>23088</v>
      </c>
      <c r="J130" s="261" t="s">
        <v>565</v>
      </c>
      <c r="K130" s="303" t="n">
        <v>300</v>
      </c>
      <c r="L130" s="338" t="n">
        <v>56.13</v>
      </c>
      <c r="M130" s="187" t="n">
        <f aca="false">SUM(E130/K130)</f>
        <v>2000</v>
      </c>
      <c r="N130" s="182" t="n">
        <f aca="false">SUM(L130/K130)</f>
        <v>0.1871</v>
      </c>
      <c r="O130" s="182" t="n">
        <f aca="false">SUM(E130*N130)</f>
        <v>112260</v>
      </c>
      <c r="P130" s="259"/>
      <c r="Q130" s="267"/>
      <c r="R130" s="268"/>
      <c r="AM130" s="245"/>
      <c r="AN130" s="245"/>
      <c r="AO130" s="245"/>
      <c r="AP130" s="245"/>
      <c r="AQ130" s="245"/>
      <c r="AR130" s="245"/>
      <c r="AS130" s="245"/>
      <c r="AT130" s="245"/>
      <c r="AU130" s="245"/>
      <c r="AV130" s="245"/>
      <c r="AW130" s="245"/>
      <c r="AX130" s="245"/>
      <c r="AY130" s="245"/>
      <c r="AZ130" s="245"/>
      <c r="BA130" s="245"/>
      <c r="BB130" s="245"/>
      <c r="BC130" s="245"/>
      <c r="BD130" s="245"/>
      <c r="BE130" s="245"/>
      <c r="BF130" s="245"/>
      <c r="BG130" s="245"/>
      <c r="BH130" s="245"/>
      <c r="BI130" s="245"/>
      <c r="BJ130" s="245"/>
    </row>
    <row r="131" customFormat="false" ht="15" hidden="false" customHeight="false" outlineLevel="0" collapsed="false">
      <c r="A131" s="249"/>
      <c r="B131" s="249"/>
      <c r="C131" s="249"/>
      <c r="D131" s="249"/>
      <c r="E131" s="250"/>
      <c r="F131" s="249"/>
      <c r="G131" s="249"/>
      <c r="H131" s="249"/>
      <c r="I131" s="249"/>
      <c r="J131" s="249"/>
      <c r="K131" s="249"/>
      <c r="L131" s="249"/>
      <c r="M131" s="251"/>
      <c r="N131" s="249"/>
      <c r="O131" s="249"/>
      <c r="P131" s="249"/>
      <c r="Q131" s="252"/>
    </row>
    <row r="132" s="245" customFormat="true" ht="111" hidden="false" customHeight="true" outlineLevel="0" collapsed="false">
      <c r="A132" s="65" t="n">
        <v>1649</v>
      </c>
      <c r="B132" s="253" t="s">
        <v>38</v>
      </c>
      <c r="C132" s="238" t="s">
        <v>566</v>
      </c>
      <c r="D132" s="238" t="s">
        <v>567</v>
      </c>
      <c r="E132" s="326" t="n">
        <v>450000</v>
      </c>
      <c r="F132" s="175" t="s">
        <v>84</v>
      </c>
      <c r="G132" s="199" t="s">
        <v>65</v>
      </c>
      <c r="H132" s="339" t="s">
        <v>568</v>
      </c>
      <c r="I132" s="196" t="n">
        <v>5329974</v>
      </c>
      <c r="J132" s="196" t="s">
        <v>368</v>
      </c>
      <c r="K132" s="266" t="n">
        <v>200</v>
      </c>
      <c r="L132" s="179" t="n">
        <v>9.55</v>
      </c>
      <c r="M132" s="242" t="n">
        <f aca="false">SUM(E132/K132)</f>
        <v>2250</v>
      </c>
      <c r="N132" s="182" t="n">
        <f aca="false">SUM(L132/K132)</f>
        <v>0.04775</v>
      </c>
      <c r="O132" s="182" t="n">
        <f aca="false">SUM(E132*N132)</f>
        <v>21487.5</v>
      </c>
      <c r="P132" s="259"/>
      <c r="Q132" s="267" t="s">
        <v>331</v>
      </c>
      <c r="R132" s="340"/>
      <c r="S132" s="220"/>
      <c r="T132" s="220"/>
      <c r="U132" s="220"/>
      <c r="V132" s="220"/>
      <c r="W132" s="220"/>
      <c r="X132" s="220"/>
      <c r="Y132" s="220"/>
      <c r="Z132" s="220"/>
      <c r="AA132" s="220"/>
      <c r="AB132" s="220"/>
      <c r="AC132" s="220"/>
      <c r="AD132" s="220"/>
      <c r="AE132" s="220"/>
      <c r="AF132" s="220"/>
      <c r="AG132" s="220"/>
      <c r="AH132" s="220"/>
      <c r="AI132" s="220"/>
      <c r="AJ132" s="220"/>
      <c r="AK132" s="220"/>
      <c r="AL132" s="220"/>
    </row>
    <row r="133" customFormat="false" ht="111" hidden="false" customHeight="true" outlineLevel="0" collapsed="false">
      <c r="A133" s="65" t="n">
        <v>1649</v>
      </c>
      <c r="B133" s="253" t="s">
        <v>38</v>
      </c>
      <c r="C133" s="238" t="s">
        <v>566</v>
      </c>
      <c r="D133" s="238" t="s">
        <v>567</v>
      </c>
      <c r="E133" s="326" t="n">
        <v>450000</v>
      </c>
      <c r="F133" s="194" t="s">
        <v>41</v>
      </c>
      <c r="G133" s="194" t="s">
        <v>52</v>
      </c>
      <c r="H133" s="196" t="s">
        <v>569</v>
      </c>
      <c r="I133" s="196" t="n">
        <v>767</v>
      </c>
      <c r="J133" s="196" t="s">
        <v>370</v>
      </c>
      <c r="K133" s="266" t="n">
        <v>200</v>
      </c>
      <c r="L133" s="341" t="n">
        <v>15.6</v>
      </c>
      <c r="M133" s="242" t="n">
        <f aca="false">SUM(E133/K133)</f>
        <v>2250</v>
      </c>
      <c r="N133" s="182" t="n">
        <f aca="false">SUM(L133/K133)</f>
        <v>0.078</v>
      </c>
      <c r="O133" s="182" t="n">
        <f aca="false">SUM(E133*N133)</f>
        <v>35100</v>
      </c>
      <c r="P133" s="259"/>
      <c r="Q133" s="267" t="s">
        <v>89</v>
      </c>
      <c r="R133" s="340"/>
      <c r="AM133" s="245"/>
      <c r="AN133" s="245"/>
      <c r="AO133" s="245"/>
      <c r="AP133" s="245"/>
      <c r="AQ133" s="245"/>
      <c r="AR133" s="245"/>
      <c r="AS133" s="245"/>
      <c r="AT133" s="245"/>
      <c r="AU133" s="245"/>
      <c r="AV133" s="245"/>
      <c r="AW133" s="245"/>
      <c r="AX133" s="245"/>
      <c r="AY133" s="245"/>
      <c r="AZ133" s="245"/>
      <c r="BA133" s="245"/>
      <c r="BB133" s="245"/>
      <c r="BC133" s="245"/>
      <c r="BD133" s="245"/>
      <c r="BE133" s="245"/>
      <c r="BF133" s="245"/>
      <c r="BG133" s="245"/>
      <c r="BH133" s="245"/>
      <c r="BI133" s="245"/>
      <c r="BJ133" s="245"/>
    </row>
    <row r="134" customFormat="false" ht="111" hidden="false" customHeight="true" outlineLevel="0" collapsed="false">
      <c r="A134" s="65" t="n">
        <v>1649</v>
      </c>
      <c r="B134" s="253" t="s">
        <v>38</v>
      </c>
      <c r="C134" s="238" t="s">
        <v>566</v>
      </c>
      <c r="D134" s="238" t="s">
        <v>570</v>
      </c>
      <c r="E134" s="326" t="n">
        <v>450000</v>
      </c>
      <c r="F134" s="194" t="s">
        <v>47</v>
      </c>
      <c r="G134" s="194" t="s">
        <v>332</v>
      </c>
      <c r="H134" s="196" t="s">
        <v>347</v>
      </c>
      <c r="I134" s="196" t="n">
        <v>540404</v>
      </c>
      <c r="J134" s="196" t="s">
        <v>370</v>
      </c>
      <c r="K134" s="266" t="n">
        <v>200</v>
      </c>
      <c r="L134" s="301" t="n">
        <v>17.9</v>
      </c>
      <c r="M134" s="187" t="n">
        <f aca="false">SUM(E134/K134)</f>
        <v>2250</v>
      </c>
      <c r="N134" s="182" t="n">
        <f aca="false">SUM(L134/K134)</f>
        <v>0.0895</v>
      </c>
      <c r="O134" s="182" t="n">
        <f aca="false">SUM(E134*N134)</f>
        <v>40275</v>
      </c>
      <c r="P134" s="259"/>
      <c r="Q134" s="267"/>
      <c r="R134" s="340"/>
      <c r="AM134" s="245"/>
      <c r="AN134" s="245"/>
      <c r="AO134" s="245"/>
      <c r="AP134" s="245"/>
      <c r="AQ134" s="245"/>
      <c r="AR134" s="245"/>
      <c r="AS134" s="245"/>
      <c r="AT134" s="245"/>
      <c r="AU134" s="245"/>
      <c r="AV134" s="245"/>
      <c r="AW134" s="245"/>
      <c r="AX134" s="245"/>
      <c r="AY134" s="245"/>
      <c r="AZ134" s="245"/>
      <c r="BA134" s="245"/>
      <c r="BB134" s="245"/>
      <c r="BC134" s="245"/>
      <c r="BD134" s="245"/>
      <c r="BE134" s="245"/>
      <c r="BF134" s="245"/>
      <c r="BG134" s="245"/>
      <c r="BH134" s="245"/>
      <c r="BI134" s="245"/>
      <c r="BJ134" s="245"/>
    </row>
    <row r="135" customFormat="false" ht="15" hidden="false" customHeight="false" outlineLevel="0" collapsed="false">
      <c r="A135" s="249"/>
      <c r="B135" s="249"/>
      <c r="C135" s="249"/>
      <c r="D135" s="249"/>
      <c r="E135" s="250"/>
      <c r="F135" s="249"/>
      <c r="G135" s="249"/>
      <c r="H135" s="249"/>
      <c r="I135" s="249"/>
      <c r="J135" s="249"/>
      <c r="K135" s="249"/>
      <c r="L135" s="249"/>
      <c r="M135" s="251"/>
      <c r="N135" s="249"/>
      <c r="O135" s="249"/>
      <c r="P135" s="249"/>
      <c r="Q135" s="252"/>
    </row>
    <row r="136" customFormat="false" ht="122.25" hidden="false" customHeight="true" outlineLevel="0" collapsed="false">
      <c r="A136" s="65" t="n">
        <v>1653</v>
      </c>
      <c r="B136" s="253" t="s">
        <v>38</v>
      </c>
      <c r="C136" s="238" t="s">
        <v>571</v>
      </c>
      <c r="D136" s="238" t="s">
        <v>572</v>
      </c>
      <c r="E136" s="326" t="n">
        <v>650000</v>
      </c>
      <c r="F136" s="194" t="s">
        <v>41</v>
      </c>
      <c r="G136" s="194" t="s">
        <v>52</v>
      </c>
      <c r="H136" s="195" t="s">
        <v>573</v>
      </c>
      <c r="I136" s="195" t="n">
        <v>8945</v>
      </c>
      <c r="J136" s="195" t="s">
        <v>497</v>
      </c>
      <c r="K136" s="298" t="n">
        <v>100</v>
      </c>
      <c r="L136" s="337" t="n">
        <v>8.21</v>
      </c>
      <c r="M136" s="242" t="n">
        <f aca="false">SUM(E136/K136)</f>
        <v>6500</v>
      </c>
      <c r="N136" s="182" t="n">
        <f aca="false">SUM(L136/K136)</f>
        <v>0.0821</v>
      </c>
      <c r="O136" s="182" t="n">
        <f aca="false">SUM(E136*N136)</f>
        <v>53365</v>
      </c>
      <c r="P136" s="259"/>
      <c r="Q136" s="267" t="s">
        <v>448</v>
      </c>
      <c r="R136" s="225"/>
      <c r="AM136" s="245"/>
      <c r="AN136" s="245"/>
      <c r="AO136" s="245"/>
      <c r="AP136" s="245"/>
      <c r="AQ136" s="245"/>
      <c r="AR136" s="245"/>
      <c r="AS136" s="245"/>
      <c r="AT136" s="245"/>
      <c r="AU136" s="245"/>
      <c r="AV136" s="245"/>
      <c r="AW136" s="245"/>
      <c r="AX136" s="245"/>
      <c r="AY136" s="245"/>
      <c r="AZ136" s="245"/>
      <c r="BA136" s="245"/>
      <c r="BB136" s="245"/>
      <c r="BC136" s="245"/>
      <c r="BD136" s="245"/>
      <c r="BE136" s="245"/>
      <c r="BF136" s="245"/>
      <c r="BG136" s="245"/>
      <c r="BH136" s="245"/>
      <c r="BI136" s="245"/>
      <c r="BJ136" s="245"/>
    </row>
    <row r="137" s="245" customFormat="true" ht="122.25" hidden="false" customHeight="true" outlineLevel="0" collapsed="false">
      <c r="A137" s="65" t="n">
        <v>1653</v>
      </c>
      <c r="B137" s="253" t="s">
        <v>38</v>
      </c>
      <c r="C137" s="238" t="s">
        <v>571</v>
      </c>
      <c r="D137" s="238" t="s">
        <v>572</v>
      </c>
      <c r="E137" s="326" t="n">
        <v>650000</v>
      </c>
      <c r="F137" s="175" t="s">
        <v>84</v>
      </c>
      <c r="G137" s="199" t="s">
        <v>65</v>
      </c>
      <c r="H137" s="195" t="s">
        <v>574</v>
      </c>
      <c r="I137" s="195" t="n">
        <v>6375927</v>
      </c>
      <c r="J137" s="195" t="s">
        <v>338</v>
      </c>
      <c r="K137" s="298" t="n">
        <v>100</v>
      </c>
      <c r="L137" s="179" t="n">
        <v>8.26</v>
      </c>
      <c r="M137" s="242" t="n">
        <f aca="false">SUM(E137/K137)</f>
        <v>6500</v>
      </c>
      <c r="N137" s="182" t="n">
        <f aca="false">SUM(L137/K137)</f>
        <v>0.0826</v>
      </c>
      <c r="O137" s="182" t="n">
        <f aca="false">SUM(E137*N137)</f>
        <v>53690</v>
      </c>
      <c r="P137" s="259"/>
      <c r="Q137" s="311" t="n">
        <v>3</v>
      </c>
      <c r="R137" s="225"/>
      <c r="S137" s="220"/>
      <c r="T137" s="220"/>
      <c r="U137" s="220"/>
      <c r="V137" s="220"/>
      <c r="W137" s="220"/>
      <c r="X137" s="220"/>
      <c r="Y137" s="220"/>
      <c r="Z137" s="220"/>
      <c r="AA137" s="220"/>
      <c r="AB137" s="220"/>
      <c r="AC137" s="220"/>
      <c r="AD137" s="220"/>
      <c r="AE137" s="220"/>
      <c r="AF137" s="220"/>
      <c r="AG137" s="220"/>
      <c r="AH137" s="220"/>
      <c r="AI137" s="220"/>
      <c r="AJ137" s="220"/>
      <c r="AK137" s="220"/>
      <c r="AL137" s="220"/>
    </row>
    <row r="138" customFormat="false" ht="122.25" hidden="false" customHeight="true" outlineLevel="0" collapsed="false">
      <c r="A138" s="65" t="n">
        <v>1653</v>
      </c>
      <c r="B138" s="253" t="s">
        <v>38</v>
      </c>
      <c r="C138" s="238" t="s">
        <v>571</v>
      </c>
      <c r="D138" s="238" t="s">
        <v>572</v>
      </c>
      <c r="E138" s="326" t="n">
        <v>650000</v>
      </c>
      <c r="F138" s="194" t="s">
        <v>47</v>
      </c>
      <c r="G138" s="194" t="s">
        <v>332</v>
      </c>
      <c r="H138" s="195" t="s">
        <v>404</v>
      </c>
      <c r="I138" s="195" t="n">
        <v>76000</v>
      </c>
      <c r="J138" s="195" t="s">
        <v>497</v>
      </c>
      <c r="K138" s="298" t="n">
        <v>100</v>
      </c>
      <c r="L138" s="337" t="n">
        <v>18.39</v>
      </c>
      <c r="M138" s="187" t="n">
        <f aca="false">SUM(E138/K138)</f>
        <v>6500</v>
      </c>
      <c r="N138" s="182" t="n">
        <f aca="false">SUM(L138/K138)</f>
        <v>0.1839</v>
      </c>
      <c r="O138" s="182" t="n">
        <f aca="false">SUM(E138*N138)</f>
        <v>119535</v>
      </c>
      <c r="P138" s="259"/>
      <c r="Q138" s="320"/>
      <c r="R138" s="225"/>
      <c r="AM138" s="245"/>
      <c r="AN138" s="245"/>
      <c r="AO138" s="245"/>
      <c r="AP138" s="245"/>
      <c r="AQ138" s="245"/>
      <c r="AR138" s="245"/>
      <c r="AS138" s="245"/>
      <c r="AT138" s="245"/>
      <c r="AU138" s="245"/>
      <c r="AV138" s="245"/>
      <c r="AW138" s="245"/>
      <c r="AX138" s="245"/>
      <c r="AY138" s="245"/>
      <c r="AZ138" s="245"/>
      <c r="BA138" s="245"/>
      <c r="BB138" s="245"/>
      <c r="BC138" s="245"/>
      <c r="BD138" s="245"/>
      <c r="BE138" s="245"/>
      <c r="BF138" s="245"/>
      <c r="BG138" s="245"/>
      <c r="BH138" s="245"/>
      <c r="BI138" s="245"/>
      <c r="BJ138" s="245"/>
    </row>
    <row r="139" customFormat="false" ht="15" hidden="false" customHeight="false" outlineLevel="0" collapsed="false">
      <c r="A139" s="249"/>
      <c r="B139" s="249"/>
      <c r="C139" s="249"/>
      <c r="D139" s="249"/>
      <c r="E139" s="250"/>
      <c r="F139" s="249"/>
      <c r="G139" s="249"/>
      <c r="H139" s="249"/>
      <c r="I139" s="249"/>
      <c r="J139" s="249"/>
      <c r="K139" s="249"/>
      <c r="L139" s="249"/>
      <c r="M139" s="251"/>
      <c r="N139" s="249"/>
      <c r="O139" s="249"/>
      <c r="P139" s="249"/>
      <c r="Q139" s="252"/>
    </row>
    <row r="140" customFormat="false" ht="110.25" hidden="false" customHeight="false" outlineLevel="0" collapsed="false">
      <c r="A140" s="65" t="n">
        <v>1654</v>
      </c>
      <c r="B140" s="253" t="s">
        <v>38</v>
      </c>
      <c r="C140" s="238" t="s">
        <v>575</v>
      </c>
      <c r="D140" s="238" t="s">
        <v>576</v>
      </c>
      <c r="E140" s="326" t="n">
        <v>550000</v>
      </c>
      <c r="F140" s="194" t="s">
        <v>577</v>
      </c>
      <c r="G140" s="194" t="s">
        <v>578</v>
      </c>
      <c r="H140" s="196" t="s">
        <v>579</v>
      </c>
      <c r="I140" s="195" t="n">
        <v>76300</v>
      </c>
      <c r="J140" s="195" t="s">
        <v>580</v>
      </c>
      <c r="K140" s="298" t="n">
        <v>100</v>
      </c>
      <c r="L140" s="337" t="n">
        <v>8.18</v>
      </c>
      <c r="M140" s="187" t="n">
        <f aca="false">SUM(E140/K140)</f>
        <v>5500</v>
      </c>
      <c r="N140" s="182" t="n">
        <f aca="false">SUM(L140/K140)</f>
        <v>0.0818</v>
      </c>
      <c r="O140" s="182" t="n">
        <f aca="false">SUM(E140*N140)</f>
        <v>44990</v>
      </c>
      <c r="P140" s="259" t="s">
        <v>581</v>
      </c>
      <c r="Q140" s="260" t="s">
        <v>582</v>
      </c>
      <c r="R140" s="22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row>
    <row r="141" customFormat="false" ht="94.5" hidden="false" customHeight="false" outlineLevel="0" collapsed="false">
      <c r="A141" s="65" t="n">
        <v>1654</v>
      </c>
      <c r="B141" s="253" t="s">
        <v>38</v>
      </c>
      <c r="C141" s="238" t="s">
        <v>575</v>
      </c>
      <c r="D141" s="238" t="s">
        <v>576</v>
      </c>
      <c r="E141" s="326" t="n">
        <v>550000</v>
      </c>
      <c r="F141" s="194" t="s">
        <v>41</v>
      </c>
      <c r="G141" s="194" t="s">
        <v>52</v>
      </c>
      <c r="H141" s="195" t="s">
        <v>583</v>
      </c>
      <c r="I141" s="195" t="n">
        <v>76300</v>
      </c>
      <c r="J141" s="195" t="s">
        <v>497</v>
      </c>
      <c r="K141" s="298" t="n">
        <v>100</v>
      </c>
      <c r="L141" s="337" t="n">
        <v>10.15</v>
      </c>
      <c r="M141" s="242" t="n">
        <f aca="false">SUM(E141/K141)</f>
        <v>5500</v>
      </c>
      <c r="N141" s="182" t="n">
        <f aca="false">SUM(L141/K141)</f>
        <v>0.1015</v>
      </c>
      <c r="O141" s="182" t="n">
        <f aca="false">SUM(E141*N141)</f>
        <v>55825</v>
      </c>
      <c r="P141" s="259"/>
      <c r="Q141" s="267" t="s">
        <v>403</v>
      </c>
      <c r="R141" s="22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row>
    <row r="142" s="245" customFormat="true" ht="94.5" hidden="false" customHeight="false" outlineLevel="0" collapsed="false">
      <c r="A142" s="65" t="n">
        <v>1654</v>
      </c>
      <c r="B142" s="253" t="s">
        <v>38</v>
      </c>
      <c r="C142" s="238" t="s">
        <v>575</v>
      </c>
      <c r="D142" s="238" t="s">
        <v>576</v>
      </c>
      <c r="E142" s="326" t="n">
        <v>550000</v>
      </c>
      <c r="F142" s="175" t="s">
        <v>84</v>
      </c>
      <c r="G142" s="199" t="s">
        <v>65</v>
      </c>
      <c r="H142" s="195" t="s">
        <v>584</v>
      </c>
      <c r="I142" s="195" t="n">
        <v>9511080</v>
      </c>
      <c r="J142" s="195" t="s">
        <v>338</v>
      </c>
      <c r="K142" s="298" t="n">
        <v>100</v>
      </c>
      <c r="L142" s="179" t="n">
        <v>10.72</v>
      </c>
      <c r="M142" s="242" t="n">
        <f aca="false">SUM(E142/K142)</f>
        <v>5500</v>
      </c>
      <c r="N142" s="182" t="n">
        <f aca="false">SUM(L142/K142)</f>
        <v>0.1072</v>
      </c>
      <c r="O142" s="182" t="n">
        <f aca="false">SUM(E142*N142)</f>
        <v>58960</v>
      </c>
      <c r="P142" s="259"/>
      <c r="Q142" s="311" t="n">
        <v>3</v>
      </c>
      <c r="R142" s="225"/>
      <c r="S142" s="220"/>
      <c r="T142" s="220"/>
      <c r="U142" s="220"/>
      <c r="V142" s="220"/>
      <c r="W142" s="220"/>
      <c r="X142" s="220"/>
      <c r="Y142" s="220"/>
      <c r="Z142" s="220"/>
      <c r="AA142" s="220"/>
      <c r="AB142" s="220"/>
      <c r="AC142" s="220"/>
      <c r="AD142" s="220"/>
      <c r="AE142" s="220"/>
      <c r="AF142" s="220"/>
      <c r="AG142" s="220"/>
      <c r="AH142" s="220"/>
      <c r="AI142" s="220"/>
      <c r="AJ142" s="220"/>
      <c r="AK142" s="220"/>
      <c r="AL142" s="220"/>
    </row>
    <row r="143" customFormat="false" ht="94.5" hidden="false" customHeight="false" outlineLevel="0" collapsed="false">
      <c r="A143" s="65" t="n">
        <v>1654</v>
      </c>
      <c r="B143" s="253" t="s">
        <v>38</v>
      </c>
      <c r="C143" s="238" t="s">
        <v>575</v>
      </c>
      <c r="D143" s="238" t="s">
        <v>576</v>
      </c>
      <c r="E143" s="326" t="n">
        <v>550000</v>
      </c>
      <c r="F143" s="194" t="s">
        <v>47</v>
      </c>
      <c r="G143" s="194" t="s">
        <v>332</v>
      </c>
      <c r="H143" s="195" t="s">
        <v>404</v>
      </c>
      <c r="I143" s="195" t="n">
        <v>76300</v>
      </c>
      <c r="J143" s="195" t="s">
        <v>497</v>
      </c>
      <c r="K143" s="298" t="n">
        <v>100</v>
      </c>
      <c r="L143" s="337" t="n">
        <v>15.12</v>
      </c>
      <c r="M143" s="187" t="n">
        <f aca="false">SUM(E143/K143)</f>
        <v>5500</v>
      </c>
      <c r="N143" s="182" t="n">
        <f aca="false">SUM(L143/K143)</f>
        <v>0.1512</v>
      </c>
      <c r="O143" s="182" t="n">
        <f aca="false">SUM(E143*N143)</f>
        <v>83160</v>
      </c>
      <c r="P143" s="259"/>
      <c r="Q143" s="320"/>
      <c r="R143" s="22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row>
    <row r="144" customFormat="false" ht="15" hidden="false" customHeight="false" outlineLevel="0" collapsed="false">
      <c r="A144" s="249"/>
      <c r="B144" s="249"/>
      <c r="C144" s="249"/>
      <c r="D144" s="249"/>
      <c r="E144" s="250"/>
      <c r="F144" s="249"/>
      <c r="G144" s="249"/>
      <c r="H144" s="249"/>
      <c r="I144" s="249"/>
      <c r="J144" s="249"/>
      <c r="K144" s="249"/>
      <c r="L144" s="249"/>
      <c r="M144" s="251"/>
      <c r="N144" s="249"/>
      <c r="O144" s="249"/>
      <c r="P144" s="249"/>
      <c r="Q144" s="252"/>
    </row>
    <row r="145" customFormat="false" ht="120.75" hidden="false" customHeight="true" outlineLevel="0" collapsed="false">
      <c r="A145" s="65" t="n">
        <v>1716</v>
      </c>
      <c r="B145" s="253" t="s">
        <v>38</v>
      </c>
      <c r="C145" s="48" t="s">
        <v>585</v>
      </c>
      <c r="D145" s="48" t="s">
        <v>586</v>
      </c>
      <c r="E145" s="326" t="n">
        <v>100000</v>
      </c>
      <c r="F145" s="194" t="s">
        <v>47</v>
      </c>
      <c r="G145" s="194" t="s">
        <v>332</v>
      </c>
      <c r="H145" s="195" t="s">
        <v>587</v>
      </c>
      <c r="I145" s="195" t="s">
        <v>588</v>
      </c>
      <c r="J145" s="195" t="s">
        <v>589</v>
      </c>
      <c r="K145" s="298" t="n">
        <v>250</v>
      </c>
      <c r="L145" s="337" t="n">
        <v>71.75</v>
      </c>
      <c r="M145" s="187" t="n">
        <f aca="false">SUM(E145/K145)</f>
        <v>400</v>
      </c>
      <c r="N145" s="182" t="n">
        <f aca="false">SUM(L145/K145)</f>
        <v>0.287</v>
      </c>
      <c r="O145" s="182" t="n">
        <f aca="false">SUM(E145*N145)</f>
        <v>28700</v>
      </c>
      <c r="P145" s="259"/>
      <c r="Q145" s="342" t="s">
        <v>590</v>
      </c>
      <c r="R145" s="268"/>
      <c r="AM145" s="245"/>
      <c r="AN145" s="245"/>
      <c r="AO145" s="245"/>
      <c r="AP145" s="245"/>
      <c r="AQ145" s="245"/>
      <c r="AR145" s="245"/>
      <c r="AS145" s="245"/>
      <c r="AT145" s="245"/>
      <c r="AU145" s="245"/>
      <c r="AV145" s="245"/>
      <c r="AW145" s="245"/>
      <c r="AX145" s="245"/>
      <c r="AY145" s="245"/>
      <c r="AZ145" s="245"/>
      <c r="BA145" s="245"/>
      <c r="BB145" s="245"/>
      <c r="BC145" s="245"/>
      <c r="BD145" s="245"/>
      <c r="BE145" s="245"/>
      <c r="BF145" s="245"/>
      <c r="BG145" s="245"/>
      <c r="BH145" s="245"/>
      <c r="BI145" s="245"/>
      <c r="BJ145" s="245"/>
    </row>
    <row r="146" customFormat="false" ht="14.25" hidden="false" customHeight="true" outlineLevel="0" collapsed="false">
      <c r="A146" s="249"/>
      <c r="B146" s="249"/>
      <c r="C146" s="249"/>
      <c r="D146" s="249"/>
      <c r="E146" s="250"/>
      <c r="F146" s="249"/>
      <c r="G146" s="249"/>
      <c r="H146" s="249"/>
      <c r="I146" s="249"/>
      <c r="J146" s="249"/>
      <c r="K146" s="249"/>
      <c r="L146" s="249"/>
      <c r="M146" s="251"/>
      <c r="N146" s="249"/>
      <c r="O146" s="249"/>
      <c r="P146" s="249"/>
      <c r="Q146" s="252"/>
    </row>
    <row r="147" s="170" customFormat="true" ht="134.25" hidden="false" customHeight="true" outlineLevel="0" collapsed="false">
      <c r="A147" s="172" t="n">
        <v>1762</v>
      </c>
      <c r="B147" s="253" t="s">
        <v>38</v>
      </c>
      <c r="C147" s="48" t="s">
        <v>591</v>
      </c>
      <c r="D147" s="48" t="s">
        <v>592</v>
      </c>
      <c r="E147" s="326" t="n">
        <v>300000</v>
      </c>
      <c r="F147" s="194" t="s">
        <v>41</v>
      </c>
      <c r="G147" s="246" t="s">
        <v>52</v>
      </c>
      <c r="H147" s="195" t="s">
        <v>593</v>
      </c>
      <c r="I147" s="195" t="n">
        <v>37401</v>
      </c>
      <c r="J147" s="195" t="s">
        <v>594</v>
      </c>
      <c r="K147" s="298" t="n">
        <v>100</v>
      </c>
      <c r="L147" s="337" t="n">
        <v>26.25</v>
      </c>
      <c r="M147" s="242" t="n">
        <f aca="false">SUM(E147/K147)</f>
        <v>3000</v>
      </c>
      <c r="N147" s="182" t="n">
        <f aca="false">SUM(L147/K147)</f>
        <v>0.2625</v>
      </c>
      <c r="O147" s="182" t="n">
        <f aca="false">SUM(E147*N147)</f>
        <v>78750</v>
      </c>
      <c r="P147" s="175" t="s">
        <v>595</v>
      </c>
      <c r="Q147" s="267" t="s">
        <v>448</v>
      </c>
      <c r="R147" s="343"/>
      <c r="S147" s="154"/>
      <c r="T147" s="154"/>
      <c r="U147" s="154"/>
      <c r="V147" s="154"/>
      <c r="W147" s="154"/>
      <c r="X147" s="154"/>
      <c r="Y147" s="154"/>
      <c r="Z147" s="154"/>
      <c r="AA147" s="154"/>
      <c r="AB147" s="154"/>
      <c r="AC147" s="154"/>
      <c r="AD147" s="154"/>
      <c r="AE147" s="154"/>
      <c r="AF147" s="154"/>
      <c r="AG147" s="154"/>
      <c r="AH147" s="154"/>
      <c r="AI147" s="154"/>
      <c r="AJ147" s="154"/>
      <c r="AK147" s="154"/>
      <c r="AL147" s="154"/>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row>
    <row r="148" s="349" customFormat="true" ht="134.25" hidden="false" customHeight="true" outlineLevel="0" collapsed="false">
      <c r="A148" s="344" t="n">
        <v>1762</v>
      </c>
      <c r="B148" s="331" t="s">
        <v>38</v>
      </c>
      <c r="C148" s="345" t="s">
        <v>591</v>
      </c>
      <c r="D148" s="345" t="s">
        <v>592</v>
      </c>
      <c r="E148" s="326" t="n">
        <v>300000</v>
      </c>
      <c r="F148" s="333" t="s">
        <v>596</v>
      </c>
      <c r="G148" s="333" t="s">
        <v>388</v>
      </c>
      <c r="H148" s="346" t="s">
        <v>597</v>
      </c>
      <c r="I148" s="346" t="n">
        <v>37401</v>
      </c>
      <c r="J148" s="346" t="s">
        <v>598</v>
      </c>
      <c r="K148" s="298" t="n">
        <v>100</v>
      </c>
      <c r="L148" s="337" t="n">
        <v>26.29</v>
      </c>
      <c r="M148" s="235" t="n">
        <f aca="false">SUM(E148/K148)</f>
        <v>3000</v>
      </c>
      <c r="N148" s="334" t="n">
        <f aca="false">SUM(L148/K148)</f>
        <v>0.2629</v>
      </c>
      <c r="O148" s="334" t="n">
        <f aca="false">SUM(E148*N148)</f>
        <v>78870</v>
      </c>
      <c r="P148" s="347"/>
      <c r="Q148" s="320"/>
      <c r="R148" s="343"/>
      <c r="S148" s="154"/>
      <c r="T148" s="154"/>
      <c r="U148" s="154"/>
      <c r="V148" s="154"/>
      <c r="W148" s="154"/>
      <c r="X148" s="154"/>
      <c r="Y148" s="154"/>
      <c r="Z148" s="154"/>
      <c r="AA148" s="154"/>
      <c r="AB148" s="154"/>
      <c r="AC148" s="154"/>
      <c r="AD148" s="154"/>
      <c r="AE148" s="154"/>
      <c r="AF148" s="154"/>
      <c r="AG148" s="154"/>
      <c r="AH148" s="154"/>
      <c r="AI148" s="154"/>
      <c r="AJ148" s="154"/>
      <c r="AK148" s="154"/>
      <c r="AL148" s="154"/>
      <c r="AM148" s="348"/>
      <c r="AN148" s="348"/>
      <c r="AO148" s="348"/>
      <c r="AP148" s="348"/>
      <c r="AQ148" s="348"/>
      <c r="AR148" s="348"/>
      <c r="AS148" s="348"/>
      <c r="AT148" s="348"/>
      <c r="AU148" s="348"/>
      <c r="AV148" s="348"/>
      <c r="AW148" s="348"/>
      <c r="AX148" s="348"/>
      <c r="AY148" s="348"/>
      <c r="AZ148" s="348"/>
      <c r="BA148" s="348"/>
      <c r="BB148" s="348"/>
      <c r="BC148" s="348"/>
      <c r="BD148" s="348"/>
      <c r="BE148" s="348"/>
      <c r="BF148" s="348"/>
      <c r="BG148" s="348"/>
      <c r="BH148" s="348"/>
      <c r="BI148" s="348"/>
      <c r="BJ148" s="348"/>
    </row>
    <row r="149" customFormat="false" ht="14.25" hidden="false" customHeight="true" outlineLevel="0" collapsed="false">
      <c r="A149" s="249"/>
      <c r="B149" s="249"/>
      <c r="C149" s="249"/>
      <c r="D149" s="249"/>
      <c r="E149" s="250"/>
      <c r="F149" s="249"/>
      <c r="G149" s="249"/>
      <c r="H149" s="249"/>
      <c r="I149" s="249"/>
      <c r="J149" s="249"/>
      <c r="K149" s="249"/>
      <c r="L149" s="249"/>
      <c r="M149" s="251"/>
      <c r="N149" s="249"/>
      <c r="O149" s="249"/>
      <c r="P149" s="237"/>
      <c r="Q149" s="350"/>
    </row>
    <row r="150" s="170" customFormat="true" ht="134.25" hidden="false" customHeight="true" outlineLevel="0" collapsed="false">
      <c r="A150" s="65" t="n">
        <v>1777</v>
      </c>
      <c r="B150" s="253" t="s">
        <v>38</v>
      </c>
      <c r="C150" s="48" t="s">
        <v>599</v>
      </c>
      <c r="D150" s="238" t="s">
        <v>600</v>
      </c>
      <c r="E150" s="326" t="n">
        <v>100000</v>
      </c>
      <c r="F150" s="194" t="s">
        <v>601</v>
      </c>
      <c r="G150" s="194" t="s">
        <v>65</v>
      </c>
      <c r="H150" s="195" t="s">
        <v>602</v>
      </c>
      <c r="I150" s="195" t="s">
        <v>603</v>
      </c>
      <c r="J150" s="195" t="n">
        <v>325</v>
      </c>
      <c r="K150" s="298" t="n">
        <v>325</v>
      </c>
      <c r="L150" s="337" t="n">
        <v>97.05</v>
      </c>
      <c r="M150" s="242" t="n">
        <f aca="false">SUM(E150/K150)</f>
        <v>307.692307692308</v>
      </c>
      <c r="N150" s="182" t="n">
        <f aca="false">SUM(L150/K150)</f>
        <v>0.298615384615385</v>
      </c>
      <c r="O150" s="182" t="n">
        <v>29860</v>
      </c>
      <c r="P150" s="259" t="s">
        <v>604</v>
      </c>
      <c r="Q150" s="320" t="s">
        <v>605</v>
      </c>
      <c r="R150" s="343"/>
      <c r="S150" s="154"/>
      <c r="T150" s="154"/>
      <c r="U150" s="154"/>
      <c r="V150" s="154"/>
      <c r="W150" s="154"/>
      <c r="X150" s="154"/>
      <c r="Y150" s="154"/>
      <c r="Z150" s="154"/>
      <c r="AA150" s="154"/>
      <c r="AB150" s="154"/>
      <c r="AC150" s="154"/>
      <c r="AD150" s="154"/>
      <c r="AE150" s="154"/>
      <c r="AF150" s="154"/>
      <c r="AG150" s="154"/>
      <c r="AH150" s="154"/>
      <c r="AI150" s="154"/>
      <c r="AJ150" s="154"/>
      <c r="AK150" s="154"/>
      <c r="AL150" s="154"/>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row>
    <row r="151" s="170" customFormat="true" ht="134.25" hidden="false" customHeight="true" outlineLevel="0" collapsed="false">
      <c r="A151" s="351"/>
      <c r="B151" s="253"/>
      <c r="C151" s="352"/>
      <c r="D151" s="353"/>
      <c r="E151" s="354"/>
      <c r="F151" s="194" t="s">
        <v>601</v>
      </c>
      <c r="G151" s="194" t="s">
        <v>65</v>
      </c>
      <c r="H151" s="195" t="s">
        <v>606</v>
      </c>
      <c r="I151" s="195" t="s">
        <v>607</v>
      </c>
      <c r="J151" s="195" t="n">
        <v>325</v>
      </c>
      <c r="K151" s="298" t="n">
        <v>325</v>
      </c>
      <c r="L151" s="337" t="n">
        <v>85.67</v>
      </c>
      <c r="M151" s="242" t="n">
        <v>308</v>
      </c>
      <c r="N151" s="182" t="n">
        <v>0.26</v>
      </c>
      <c r="O151" s="182" t="n">
        <v>26000</v>
      </c>
      <c r="P151" s="259" t="s">
        <v>604</v>
      </c>
      <c r="Q151" s="267" t="s">
        <v>608</v>
      </c>
      <c r="R151" s="343"/>
      <c r="S151" s="154"/>
      <c r="T151" s="154"/>
      <c r="U151" s="154"/>
      <c r="V151" s="154"/>
      <c r="W151" s="154"/>
      <c r="X151" s="154"/>
      <c r="Y151" s="154"/>
      <c r="Z151" s="154"/>
      <c r="AA151" s="154"/>
      <c r="AB151" s="154"/>
      <c r="AC151" s="154"/>
      <c r="AD151" s="154"/>
      <c r="AE151" s="154"/>
      <c r="AF151" s="154"/>
      <c r="AG151" s="154"/>
      <c r="AH151" s="154"/>
      <c r="AI151" s="154"/>
      <c r="AJ151" s="154"/>
      <c r="AK151" s="154"/>
      <c r="AL151" s="154"/>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row>
    <row r="152" s="349" customFormat="true" ht="134.25" hidden="false" customHeight="true" outlineLevel="0" collapsed="false">
      <c r="A152" s="355" t="n">
        <v>1777</v>
      </c>
      <c r="B152" s="331" t="s">
        <v>38</v>
      </c>
      <c r="C152" s="345" t="s">
        <v>599</v>
      </c>
      <c r="D152" s="356" t="s">
        <v>600</v>
      </c>
      <c r="E152" s="326" t="n">
        <v>100000</v>
      </c>
      <c r="F152" s="333" t="s">
        <v>596</v>
      </c>
      <c r="G152" s="333" t="s">
        <v>65</v>
      </c>
      <c r="H152" s="346" t="s">
        <v>609</v>
      </c>
      <c r="I152" s="346" t="n">
        <v>92034</v>
      </c>
      <c r="J152" s="346" t="s">
        <v>610</v>
      </c>
      <c r="K152" s="298" t="n">
        <v>144</v>
      </c>
      <c r="L152" s="337" t="n">
        <v>41.76</v>
      </c>
      <c r="M152" s="235" t="n">
        <f aca="false">SUM(E152/K152)</f>
        <v>694.444444444445</v>
      </c>
      <c r="N152" s="334" t="n">
        <f aca="false">SUM(L152/K152)</f>
        <v>0.29</v>
      </c>
      <c r="O152" s="334" t="n">
        <f aca="false">SUM(E152*N152)</f>
        <v>29000</v>
      </c>
      <c r="P152" s="259"/>
      <c r="Q152" s="320"/>
      <c r="R152" s="343"/>
      <c r="S152" s="154"/>
      <c r="T152" s="154"/>
      <c r="U152" s="154"/>
      <c r="V152" s="154"/>
      <c r="W152" s="154"/>
      <c r="X152" s="154"/>
      <c r="Y152" s="154"/>
      <c r="Z152" s="154"/>
      <c r="AA152" s="154"/>
      <c r="AB152" s="154"/>
      <c r="AC152" s="154"/>
      <c r="AD152" s="154"/>
      <c r="AE152" s="154"/>
      <c r="AF152" s="154"/>
      <c r="AG152" s="154"/>
      <c r="AH152" s="154"/>
      <c r="AI152" s="154"/>
      <c r="AJ152" s="154"/>
      <c r="AK152" s="154"/>
      <c r="AL152" s="154"/>
      <c r="AM152" s="348"/>
      <c r="AN152" s="348"/>
      <c r="AO152" s="348"/>
      <c r="AP152" s="348"/>
      <c r="AQ152" s="348"/>
      <c r="AR152" s="348"/>
      <c r="AS152" s="348"/>
      <c r="AT152" s="348"/>
      <c r="AU152" s="348"/>
      <c r="AV152" s="348"/>
      <c r="AW152" s="348"/>
      <c r="AX152" s="348"/>
      <c r="AY152" s="348"/>
      <c r="AZ152" s="348"/>
      <c r="BA152" s="348"/>
      <c r="BB152" s="348"/>
      <c r="BC152" s="348"/>
      <c r="BD152" s="348"/>
      <c r="BE152" s="348"/>
      <c r="BF152" s="348"/>
      <c r="BG152" s="348"/>
      <c r="BH152" s="348"/>
      <c r="BI152" s="348"/>
      <c r="BJ152" s="348"/>
    </row>
    <row r="153" s="170" customFormat="true" ht="134.25" hidden="false" customHeight="true" outlineLevel="0" collapsed="false">
      <c r="A153" s="65" t="n">
        <v>1777</v>
      </c>
      <c r="B153" s="253" t="s">
        <v>38</v>
      </c>
      <c r="C153" s="48" t="s">
        <v>599</v>
      </c>
      <c r="D153" s="238" t="s">
        <v>600</v>
      </c>
      <c r="E153" s="326" t="n">
        <v>100000</v>
      </c>
      <c r="F153" s="194" t="s">
        <v>354</v>
      </c>
      <c r="G153" s="194" t="s">
        <v>65</v>
      </c>
      <c r="H153" s="195" t="s">
        <v>355</v>
      </c>
      <c r="I153" s="195" t="s">
        <v>611</v>
      </c>
      <c r="J153" s="195" t="s">
        <v>612</v>
      </c>
      <c r="K153" s="298" t="n">
        <v>144</v>
      </c>
      <c r="L153" s="337" t="n">
        <v>49</v>
      </c>
      <c r="M153" s="187" t="n">
        <f aca="false">SUM(E153/K153)</f>
        <v>694.444444444445</v>
      </c>
      <c r="N153" s="182" t="n">
        <f aca="false">SUM(L153/K153)</f>
        <v>0.340277777777778</v>
      </c>
      <c r="O153" s="182" t="n">
        <f aca="false">SUM(E153*N153)</f>
        <v>34027.7777777778</v>
      </c>
      <c r="P153" s="259" t="s">
        <v>613</v>
      </c>
      <c r="Q153" s="320" t="n">
        <v>3</v>
      </c>
      <c r="R153" s="343"/>
      <c r="S153" s="154"/>
      <c r="T153" s="154"/>
      <c r="U153" s="154"/>
      <c r="V153" s="154"/>
      <c r="W153" s="154"/>
      <c r="X153" s="154"/>
      <c r="Y153" s="154"/>
      <c r="Z153" s="154"/>
      <c r="AA153" s="154"/>
      <c r="AB153" s="154"/>
      <c r="AC153" s="154"/>
      <c r="AD153" s="154"/>
      <c r="AE153" s="154"/>
      <c r="AF153" s="154"/>
      <c r="AG153" s="154"/>
      <c r="AH153" s="154"/>
      <c r="AI153" s="154"/>
      <c r="AJ153" s="154"/>
      <c r="AK153" s="154"/>
      <c r="AL153" s="154"/>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row>
    <row r="154" customFormat="false" ht="14.25" hidden="false" customHeight="true" outlineLevel="0" collapsed="false">
      <c r="A154" s="249"/>
      <c r="B154" s="249"/>
      <c r="C154" s="249"/>
      <c r="D154" s="249"/>
      <c r="E154" s="250"/>
      <c r="F154" s="249"/>
      <c r="G154" s="249"/>
      <c r="H154" s="249"/>
      <c r="I154" s="249"/>
      <c r="J154" s="249"/>
      <c r="K154" s="249"/>
      <c r="L154" s="249"/>
      <c r="M154" s="251"/>
      <c r="N154" s="249"/>
      <c r="O154" s="249"/>
      <c r="P154" s="237"/>
      <c r="Q154" s="350"/>
    </row>
    <row r="155" s="349" customFormat="true" ht="134.25" hidden="false" customHeight="true" outlineLevel="0" collapsed="false">
      <c r="A155" s="357" t="n">
        <v>1781</v>
      </c>
      <c r="B155" s="331" t="s">
        <v>38</v>
      </c>
      <c r="C155" s="358" t="s">
        <v>614</v>
      </c>
      <c r="D155" s="359" t="s">
        <v>615</v>
      </c>
      <c r="E155" s="360" t="n">
        <v>300000</v>
      </c>
      <c r="F155" s="333" t="s">
        <v>596</v>
      </c>
      <c r="G155" s="333" t="s">
        <v>388</v>
      </c>
      <c r="H155" s="346" t="s">
        <v>616</v>
      </c>
      <c r="I155" s="346" t="n">
        <v>1016</v>
      </c>
      <c r="J155" s="346" t="s">
        <v>617</v>
      </c>
      <c r="K155" s="298" t="n">
        <v>220</v>
      </c>
      <c r="L155" s="337" t="n">
        <v>80.7</v>
      </c>
      <c r="M155" s="235" t="n">
        <f aca="false">SUM(E155/K155)</f>
        <v>1363.63636363636</v>
      </c>
      <c r="N155" s="334" t="n">
        <f aca="false">SUM(L155/K155)</f>
        <v>0.366818181818182</v>
      </c>
      <c r="O155" s="334" t="n">
        <f aca="false">SUM(E155*N155)</f>
        <v>110045.454545455</v>
      </c>
      <c r="P155" s="259"/>
      <c r="Q155" s="327" t="s">
        <v>618</v>
      </c>
      <c r="R155" s="343"/>
      <c r="S155" s="154"/>
      <c r="T155" s="154"/>
      <c r="U155" s="154"/>
      <c r="V155" s="154"/>
      <c r="W155" s="154"/>
      <c r="X155" s="154"/>
      <c r="Y155" s="154"/>
      <c r="Z155" s="154"/>
      <c r="AA155" s="154"/>
      <c r="AB155" s="154"/>
      <c r="AC155" s="154"/>
      <c r="AD155" s="154"/>
      <c r="AE155" s="154"/>
      <c r="AF155" s="154"/>
      <c r="AG155" s="154"/>
      <c r="AH155" s="154"/>
      <c r="AI155" s="154"/>
      <c r="AJ155" s="154"/>
      <c r="AK155" s="154"/>
      <c r="AL155" s="154"/>
      <c r="AM155" s="348"/>
      <c r="AN155" s="348"/>
      <c r="AO155" s="348"/>
      <c r="AP155" s="348"/>
      <c r="AQ155" s="348"/>
      <c r="AR155" s="348"/>
      <c r="AS155" s="348"/>
      <c r="AT155" s="348"/>
      <c r="AU155" s="348"/>
      <c r="AV155" s="348"/>
      <c r="AW155" s="348"/>
      <c r="AX155" s="348"/>
      <c r="AY155" s="348"/>
      <c r="AZ155" s="348"/>
      <c r="BA155" s="348"/>
      <c r="BB155" s="348"/>
      <c r="BC155" s="348"/>
      <c r="BD155" s="348"/>
      <c r="BE155" s="348"/>
      <c r="BF155" s="348"/>
      <c r="BG155" s="348"/>
      <c r="BH155" s="348"/>
      <c r="BI155" s="348"/>
      <c r="BJ155" s="348"/>
    </row>
    <row r="156" customFormat="false" ht="14.25" hidden="false" customHeight="true" outlineLevel="0" collapsed="false">
      <c r="A156" s="249"/>
      <c r="B156" s="249"/>
      <c r="C156" s="249"/>
      <c r="D156" s="249"/>
      <c r="E156" s="250"/>
      <c r="F156" s="249"/>
      <c r="G156" s="249"/>
      <c r="H156" s="249"/>
      <c r="I156" s="249"/>
      <c r="J156" s="249"/>
      <c r="K156" s="249"/>
      <c r="L156" s="249"/>
      <c r="M156" s="251"/>
      <c r="N156" s="249"/>
      <c r="O156" s="249"/>
      <c r="P156" s="249"/>
      <c r="Q156" s="252"/>
    </row>
    <row r="157" customFormat="false" ht="126.75" hidden="false" customHeight="true" outlineLevel="0" collapsed="false">
      <c r="A157" s="65" t="n">
        <v>1789</v>
      </c>
      <c r="B157" s="253" t="s">
        <v>38</v>
      </c>
      <c r="C157" s="238" t="s">
        <v>619</v>
      </c>
      <c r="D157" s="238" t="s">
        <v>620</v>
      </c>
      <c r="E157" s="255" t="n">
        <v>850000</v>
      </c>
      <c r="F157" s="175" t="s">
        <v>84</v>
      </c>
      <c r="G157" s="199" t="s">
        <v>65</v>
      </c>
      <c r="H157" s="261" t="s">
        <v>621</v>
      </c>
      <c r="I157" s="261" t="n">
        <v>5596937</v>
      </c>
      <c r="J157" s="261" t="s">
        <v>622</v>
      </c>
      <c r="K157" s="303" t="n">
        <v>100</v>
      </c>
      <c r="L157" s="179" t="n">
        <v>10.33</v>
      </c>
      <c r="M157" s="242" t="n">
        <f aca="false">SUM(E157/K157)</f>
        <v>8500</v>
      </c>
      <c r="N157" s="182" t="n">
        <f aca="false">SUM(L157/K157)</f>
        <v>0.1033</v>
      </c>
      <c r="O157" s="182" t="n">
        <f aca="false">SUM(E157*N157)</f>
        <v>87805</v>
      </c>
      <c r="P157" s="259"/>
      <c r="Q157" s="267" t="s">
        <v>331</v>
      </c>
      <c r="R157" s="268"/>
      <c r="S157" s="154"/>
      <c r="T157" s="154"/>
      <c r="U157" s="154"/>
      <c r="V157" s="154"/>
      <c r="W157" s="154"/>
      <c r="X157" s="154"/>
      <c r="Y157" s="154"/>
      <c r="Z157" s="154"/>
      <c r="AA157" s="154"/>
      <c r="AB157" s="154"/>
      <c r="AC157" s="154"/>
      <c r="AD157" s="154"/>
      <c r="AE157" s="154"/>
      <c r="AF157" s="154"/>
      <c r="AG157" s="154"/>
      <c r="AH157" s="154"/>
      <c r="AI157" s="154"/>
      <c r="AJ157" s="154"/>
      <c r="AK157" s="154"/>
      <c r="AL157" s="154"/>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s="170" customFormat="true" ht="126.75" hidden="false" customHeight="true" outlineLevel="0" collapsed="false">
      <c r="A158" s="65" t="n">
        <v>1789</v>
      </c>
      <c r="B158" s="253" t="s">
        <v>38</v>
      </c>
      <c r="C158" s="238" t="s">
        <v>619</v>
      </c>
      <c r="D158" s="238" t="s">
        <v>620</v>
      </c>
      <c r="E158" s="255" t="n">
        <v>850000</v>
      </c>
      <c r="F158" s="194" t="s">
        <v>47</v>
      </c>
      <c r="G158" s="194" t="s">
        <v>332</v>
      </c>
      <c r="H158" s="261" t="s">
        <v>623</v>
      </c>
      <c r="I158" s="261" t="n">
        <v>6384</v>
      </c>
      <c r="J158" s="261" t="s">
        <v>497</v>
      </c>
      <c r="K158" s="303" t="n">
        <v>100</v>
      </c>
      <c r="L158" s="338" t="n">
        <v>19.42</v>
      </c>
      <c r="M158" s="187" t="n">
        <f aca="false">SUM(E158/K158)</f>
        <v>8500</v>
      </c>
      <c r="N158" s="182" t="n">
        <f aca="false">SUM(L158/K158)</f>
        <v>0.1942</v>
      </c>
      <c r="O158" s="182" t="n">
        <f aca="false">SUM(E158*N158)</f>
        <v>165070</v>
      </c>
      <c r="P158" s="259"/>
      <c r="Q158" s="267"/>
      <c r="R158" s="268"/>
      <c r="S158" s="154"/>
      <c r="T158" s="154"/>
      <c r="U158" s="154"/>
      <c r="V158" s="154"/>
      <c r="W158" s="154"/>
      <c r="X158" s="154"/>
      <c r="Y158" s="154"/>
      <c r="Z158" s="154"/>
      <c r="AA158" s="154"/>
      <c r="AB158" s="154"/>
      <c r="AC158" s="154"/>
      <c r="AD158" s="154"/>
      <c r="AE158" s="154"/>
      <c r="AF158" s="154"/>
      <c r="AG158" s="154"/>
      <c r="AH158" s="154"/>
      <c r="AI158" s="154"/>
      <c r="AJ158" s="154"/>
      <c r="AK158" s="154"/>
      <c r="AL158" s="154"/>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row>
    <row r="159" customFormat="false" ht="14.25" hidden="false" customHeight="true" outlineLevel="0" collapsed="false">
      <c r="A159" s="249"/>
      <c r="B159" s="249"/>
      <c r="C159" s="249"/>
      <c r="D159" s="249"/>
      <c r="E159" s="250"/>
      <c r="F159" s="249"/>
      <c r="G159" s="249"/>
      <c r="H159" s="249"/>
      <c r="I159" s="249"/>
      <c r="J159" s="249"/>
      <c r="K159" s="249"/>
      <c r="L159" s="249"/>
      <c r="M159" s="251"/>
      <c r="N159" s="249"/>
      <c r="O159" s="249"/>
      <c r="P159" s="249"/>
      <c r="Q159" s="252"/>
    </row>
    <row r="160" s="245" customFormat="true" ht="136.5" hidden="false" customHeight="true" outlineLevel="0" collapsed="false">
      <c r="A160" s="171" t="n">
        <v>1821</v>
      </c>
      <c r="B160" s="253" t="s">
        <v>38</v>
      </c>
      <c r="C160" s="361" t="s">
        <v>624</v>
      </c>
      <c r="D160" s="362" t="s">
        <v>625</v>
      </c>
      <c r="E160" s="316" t="n">
        <v>600000</v>
      </c>
      <c r="F160" s="175" t="s">
        <v>84</v>
      </c>
      <c r="G160" s="199" t="s">
        <v>65</v>
      </c>
      <c r="H160" s="363" t="s">
        <v>626</v>
      </c>
      <c r="I160" s="364" t="n">
        <v>3982113</v>
      </c>
      <c r="J160" s="364" t="s">
        <v>627</v>
      </c>
      <c r="K160" s="364" t="n">
        <v>72</v>
      </c>
      <c r="L160" s="273" t="n">
        <v>30.9</v>
      </c>
      <c r="M160" s="242" t="n">
        <f aca="false">SUM(E160/K160)</f>
        <v>8333.33333333333</v>
      </c>
      <c r="N160" s="182" t="n">
        <f aca="false">SUM(L160/K160)</f>
        <v>0.429166666666667</v>
      </c>
      <c r="O160" s="182" t="n">
        <f aca="false">SUM(E160*N160)</f>
        <v>257500</v>
      </c>
      <c r="P160" s="237"/>
      <c r="Q160" s="365" t="s">
        <v>628</v>
      </c>
      <c r="R160" s="219"/>
      <c r="S160" s="220"/>
      <c r="T160" s="220"/>
      <c r="U160" s="220"/>
      <c r="V160" s="220"/>
      <c r="W160" s="220"/>
      <c r="X160" s="220"/>
      <c r="Y160" s="220"/>
      <c r="Z160" s="220"/>
      <c r="AA160" s="220"/>
      <c r="AB160" s="220"/>
      <c r="AC160" s="220"/>
      <c r="AD160" s="220"/>
      <c r="AE160" s="220"/>
      <c r="AF160" s="220"/>
      <c r="AG160" s="220"/>
      <c r="AH160" s="220"/>
      <c r="AI160" s="220"/>
      <c r="AJ160" s="220"/>
      <c r="AK160" s="220"/>
      <c r="AL160" s="220"/>
    </row>
    <row r="161" s="371" customFormat="true" ht="136.5" hidden="false" customHeight="true" outlineLevel="0" collapsed="false">
      <c r="A161" s="171" t="n">
        <v>1821</v>
      </c>
      <c r="B161" s="253" t="s">
        <v>38</v>
      </c>
      <c r="C161" s="366" t="s">
        <v>624</v>
      </c>
      <c r="D161" s="45" t="s">
        <v>625</v>
      </c>
      <c r="E161" s="316" t="n">
        <v>600000</v>
      </c>
      <c r="F161" s="363" t="s">
        <v>41</v>
      </c>
      <c r="G161" s="364" t="s">
        <v>52</v>
      </c>
      <c r="H161" s="364" t="s">
        <v>560</v>
      </c>
      <c r="I161" s="364" t="n">
        <v>55133</v>
      </c>
      <c r="J161" s="364" t="s">
        <v>629</v>
      </c>
      <c r="K161" s="364" t="n">
        <v>72</v>
      </c>
      <c r="L161" s="364" t="n">
        <v>31.2</v>
      </c>
      <c r="M161" s="242" t="n">
        <f aca="false">SUM(E161/K161)</f>
        <v>8333.33333333333</v>
      </c>
      <c r="N161" s="182" t="n">
        <f aca="false">SUM(L161/K161)</f>
        <v>0.433333333333333</v>
      </c>
      <c r="O161" s="182" t="n">
        <f aca="false">SUM(E161*N161)</f>
        <v>260000</v>
      </c>
      <c r="P161" s="364"/>
      <c r="Q161" s="367" t="s">
        <v>89</v>
      </c>
      <c r="R161" s="368"/>
      <c r="S161" s="369"/>
      <c r="T161" s="369"/>
      <c r="U161" s="369"/>
      <c r="V161" s="369"/>
      <c r="W161" s="369"/>
      <c r="X161" s="369"/>
      <c r="Y161" s="369"/>
      <c r="Z161" s="369"/>
      <c r="AA161" s="369"/>
      <c r="AB161" s="369"/>
      <c r="AC161" s="369"/>
      <c r="AD161" s="369"/>
      <c r="AE161" s="369"/>
      <c r="AF161" s="369"/>
      <c r="AG161" s="369"/>
      <c r="AH161" s="369"/>
      <c r="AI161" s="369"/>
      <c r="AJ161" s="369"/>
      <c r="AK161" s="369"/>
      <c r="AL161" s="369"/>
      <c r="AM161" s="370"/>
      <c r="AN161" s="370"/>
      <c r="AO161" s="370"/>
      <c r="AP161" s="370"/>
      <c r="AQ161" s="370"/>
      <c r="AR161" s="370"/>
      <c r="AS161" s="370"/>
      <c r="AT161" s="370"/>
      <c r="AU161" s="370"/>
      <c r="AV161" s="370"/>
      <c r="AW161" s="370"/>
      <c r="AX161" s="370"/>
      <c r="AY161" s="370"/>
      <c r="AZ161" s="370"/>
      <c r="BA161" s="370"/>
      <c r="BB161" s="370"/>
      <c r="BC161" s="370"/>
      <c r="BD161" s="370"/>
      <c r="BE161" s="370"/>
      <c r="BF161" s="370"/>
      <c r="BG161" s="370"/>
      <c r="BH161" s="370"/>
      <c r="BI161" s="370"/>
      <c r="BJ161" s="370"/>
    </row>
    <row r="162" s="371" customFormat="true" ht="136.5" hidden="false" customHeight="true" outlineLevel="0" collapsed="false">
      <c r="A162" s="171" t="n">
        <v>1821</v>
      </c>
      <c r="B162" s="253" t="s">
        <v>38</v>
      </c>
      <c r="C162" s="372" t="s">
        <v>624</v>
      </c>
      <c r="D162" s="373" t="s">
        <v>625</v>
      </c>
      <c r="E162" s="316" t="n">
        <v>600000</v>
      </c>
      <c r="F162" s="194" t="s">
        <v>47</v>
      </c>
      <c r="G162" s="364" t="s">
        <v>332</v>
      </c>
      <c r="H162" s="364" t="s">
        <v>630</v>
      </c>
      <c r="I162" s="364" t="s">
        <v>631</v>
      </c>
      <c r="J162" s="364" t="s">
        <v>632</v>
      </c>
      <c r="K162" s="364" t="n">
        <v>36</v>
      </c>
      <c r="L162" s="364" t="n">
        <v>33.97</v>
      </c>
      <c r="M162" s="187" t="n">
        <f aca="false">SUM(E162/K162)</f>
        <v>16666.6666666667</v>
      </c>
      <c r="N162" s="182" t="n">
        <f aca="false">SUM(L162/K162)</f>
        <v>0.943611111111111</v>
      </c>
      <c r="O162" s="182" t="n">
        <f aca="false">SUM(E162*N162)</f>
        <v>566166.666666667</v>
      </c>
      <c r="P162" s="364"/>
      <c r="Q162" s="367"/>
      <c r="R162" s="368"/>
      <c r="S162" s="369"/>
      <c r="T162" s="369"/>
      <c r="U162" s="369"/>
      <c r="V162" s="369"/>
      <c r="W162" s="369"/>
      <c r="X162" s="369"/>
      <c r="Y162" s="369"/>
      <c r="Z162" s="369"/>
      <c r="AA162" s="369"/>
      <c r="AB162" s="369"/>
      <c r="AC162" s="369"/>
      <c r="AD162" s="369"/>
      <c r="AE162" s="369"/>
      <c r="AF162" s="369"/>
      <c r="AG162" s="369"/>
      <c r="AH162" s="369"/>
      <c r="AI162" s="369"/>
      <c r="AJ162" s="369"/>
      <c r="AK162" s="369"/>
      <c r="AL162" s="369"/>
      <c r="AM162" s="370"/>
      <c r="AN162" s="370"/>
      <c r="AO162" s="370"/>
      <c r="AP162" s="370"/>
      <c r="AQ162" s="370"/>
      <c r="AR162" s="370"/>
      <c r="AS162" s="370"/>
      <c r="AT162" s="370"/>
      <c r="AU162" s="370"/>
      <c r="AV162" s="370"/>
      <c r="AW162" s="370"/>
      <c r="AX162" s="370"/>
      <c r="AY162" s="370"/>
      <c r="AZ162" s="370"/>
      <c r="BA162" s="370"/>
      <c r="BB162" s="370"/>
      <c r="BC162" s="370"/>
      <c r="BD162" s="370"/>
      <c r="BE162" s="370"/>
      <c r="BF162" s="370"/>
      <c r="BG162" s="370"/>
      <c r="BH162" s="370"/>
      <c r="BI162" s="370"/>
      <c r="BJ162" s="370"/>
    </row>
    <row r="163" customFormat="false" ht="14.25" hidden="false" customHeight="true" outlineLevel="0" collapsed="false">
      <c r="A163" s="249"/>
      <c r="B163" s="249"/>
      <c r="C163" s="249"/>
      <c r="D163" s="249"/>
      <c r="E163" s="250"/>
      <c r="F163" s="249"/>
      <c r="G163" s="249"/>
      <c r="H163" s="249"/>
      <c r="I163" s="249"/>
      <c r="J163" s="249"/>
      <c r="K163" s="249"/>
      <c r="L163" s="249"/>
      <c r="M163" s="251"/>
      <c r="N163" s="249"/>
      <c r="O163" s="249"/>
      <c r="P163" s="249"/>
      <c r="Q163" s="252"/>
    </row>
    <row r="164" s="170" customFormat="true" ht="128.25" hidden="false" customHeight="true" outlineLevel="0" collapsed="false">
      <c r="A164" s="65" t="n">
        <v>1824</v>
      </c>
      <c r="B164" s="253" t="s">
        <v>38</v>
      </c>
      <c r="C164" s="66" t="s">
        <v>633</v>
      </c>
      <c r="D164" s="312" t="s">
        <v>634</v>
      </c>
      <c r="E164" s="374" t="n">
        <v>800000</v>
      </c>
      <c r="F164" s="194" t="s">
        <v>41</v>
      </c>
      <c r="G164" s="194" t="s">
        <v>52</v>
      </c>
      <c r="H164" s="261" t="s">
        <v>635</v>
      </c>
      <c r="I164" s="261" t="n">
        <v>4208</v>
      </c>
      <c r="J164" s="303" t="s">
        <v>636</v>
      </c>
      <c r="K164" s="303" t="n">
        <v>36</v>
      </c>
      <c r="L164" s="375" t="n">
        <v>18</v>
      </c>
      <c r="M164" s="242" t="n">
        <f aca="false">SUM(E164/K164)</f>
        <v>22222.2222222222</v>
      </c>
      <c r="N164" s="182" t="n">
        <f aca="false">SUM(L164/K164)</f>
        <v>0.5</v>
      </c>
      <c r="O164" s="182" t="n">
        <f aca="false">SUM(E164*N164)</f>
        <v>400000</v>
      </c>
      <c r="P164" s="259"/>
      <c r="Q164" s="267" t="s">
        <v>403</v>
      </c>
      <c r="R164" s="268"/>
      <c r="S164" s="154"/>
      <c r="T164" s="154"/>
      <c r="U164" s="154"/>
      <c r="V164" s="154"/>
      <c r="W164" s="154"/>
      <c r="X164" s="154"/>
      <c r="Y164" s="154"/>
      <c r="Z164" s="154"/>
      <c r="AA164" s="154"/>
      <c r="AB164" s="154"/>
      <c r="AC164" s="154"/>
      <c r="AD164" s="154"/>
      <c r="AE164" s="154"/>
      <c r="AF164" s="154"/>
      <c r="AG164" s="154"/>
      <c r="AH164" s="154"/>
      <c r="AI164" s="154"/>
      <c r="AJ164" s="154"/>
      <c r="AK164" s="154"/>
      <c r="AL164" s="154"/>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row>
    <row r="165" customFormat="false" ht="128.25" hidden="false" customHeight="true" outlineLevel="0" collapsed="false">
      <c r="A165" s="65" t="n">
        <v>1824</v>
      </c>
      <c r="B165" s="253" t="s">
        <v>38</v>
      </c>
      <c r="C165" s="66" t="s">
        <v>633</v>
      </c>
      <c r="D165" s="312" t="s">
        <v>634</v>
      </c>
      <c r="E165" s="374" t="n">
        <v>800000</v>
      </c>
      <c r="F165" s="175" t="s">
        <v>84</v>
      </c>
      <c r="G165" s="199" t="s">
        <v>65</v>
      </c>
      <c r="H165" s="261" t="s">
        <v>637</v>
      </c>
      <c r="I165" s="261" t="n">
        <v>9324963</v>
      </c>
      <c r="J165" s="303" t="s">
        <v>638</v>
      </c>
      <c r="K165" s="303" t="n">
        <v>36</v>
      </c>
      <c r="L165" s="179" t="n">
        <v>18.26</v>
      </c>
      <c r="M165" s="242" t="n">
        <f aca="false">SUM(E165/K165)</f>
        <v>22222.2222222222</v>
      </c>
      <c r="N165" s="182" t="n">
        <f aca="false">SUM(L165/K165)</f>
        <v>0.507222222222222</v>
      </c>
      <c r="O165" s="182" t="n">
        <f aca="false">SUM(E165*N165)</f>
        <v>405777.777777778</v>
      </c>
      <c r="P165" s="259"/>
      <c r="Q165" s="267" t="n">
        <v>3</v>
      </c>
      <c r="R165" s="268"/>
      <c r="S165" s="154"/>
      <c r="T165" s="154"/>
      <c r="U165" s="154"/>
      <c r="V165" s="154"/>
      <c r="W165" s="154"/>
      <c r="X165" s="154"/>
      <c r="Y165" s="154"/>
      <c r="Z165" s="154"/>
      <c r="AA165" s="154"/>
      <c r="AB165" s="154"/>
      <c r="AC165" s="154"/>
      <c r="AD165" s="154"/>
      <c r="AE165" s="154"/>
      <c r="AF165" s="154"/>
      <c r="AG165" s="154"/>
      <c r="AH165" s="154"/>
      <c r="AI165" s="154"/>
      <c r="AJ165" s="154"/>
      <c r="AK165" s="154"/>
      <c r="AL165" s="154"/>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s="170" customFormat="true" ht="128.25" hidden="false" customHeight="true" outlineLevel="0" collapsed="false">
      <c r="A166" s="65" t="n">
        <v>1824</v>
      </c>
      <c r="B166" s="253" t="s">
        <v>38</v>
      </c>
      <c r="C166" s="66" t="s">
        <v>633</v>
      </c>
      <c r="D166" s="312" t="s">
        <v>634</v>
      </c>
      <c r="E166" s="374" t="n">
        <v>800000</v>
      </c>
      <c r="F166" s="194" t="s">
        <v>354</v>
      </c>
      <c r="G166" s="194" t="s">
        <v>65</v>
      </c>
      <c r="H166" s="261" t="s">
        <v>355</v>
      </c>
      <c r="I166" s="261" t="n">
        <v>605376</v>
      </c>
      <c r="J166" s="303" t="s">
        <v>639</v>
      </c>
      <c r="K166" s="303" t="n">
        <v>72</v>
      </c>
      <c r="L166" s="376" t="n">
        <v>43</v>
      </c>
      <c r="M166" s="187" t="n">
        <f aca="false">SUM(E166/K166)</f>
        <v>11111.1111111111</v>
      </c>
      <c r="N166" s="182" t="n">
        <f aca="false">SUM(L166/K166)</f>
        <v>0.597222222222222</v>
      </c>
      <c r="O166" s="182" t="n">
        <f aca="false">SUM(E166*N166)</f>
        <v>477777.777777778</v>
      </c>
      <c r="P166" s="259" t="s">
        <v>640</v>
      </c>
      <c r="Q166" s="267" t="n">
        <v>3</v>
      </c>
      <c r="R166" s="268"/>
      <c r="S166" s="154"/>
      <c r="T166" s="154"/>
      <c r="U166" s="154"/>
      <c r="V166" s="154"/>
      <c r="W166" s="154"/>
      <c r="X166" s="154"/>
      <c r="Y166" s="154"/>
      <c r="Z166" s="154"/>
      <c r="AA166" s="154"/>
      <c r="AB166" s="154"/>
      <c r="AC166" s="154"/>
      <c r="AD166" s="154"/>
      <c r="AE166" s="154"/>
      <c r="AF166" s="154"/>
      <c r="AG166" s="154"/>
      <c r="AH166" s="154"/>
      <c r="AI166" s="154"/>
      <c r="AJ166" s="154"/>
      <c r="AK166" s="154"/>
      <c r="AL166" s="154"/>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row>
    <row r="167" s="170" customFormat="true" ht="128.25" hidden="false" customHeight="true" outlineLevel="0" collapsed="false">
      <c r="A167" s="65" t="n">
        <v>1824</v>
      </c>
      <c r="B167" s="253" t="s">
        <v>38</v>
      </c>
      <c r="C167" s="66" t="s">
        <v>633</v>
      </c>
      <c r="D167" s="312" t="s">
        <v>634</v>
      </c>
      <c r="E167" s="374" t="n">
        <v>800000</v>
      </c>
      <c r="F167" s="194" t="s">
        <v>47</v>
      </c>
      <c r="G167" s="194" t="s">
        <v>332</v>
      </c>
      <c r="H167" s="261" t="s">
        <v>635</v>
      </c>
      <c r="I167" s="261" t="n">
        <v>4208</v>
      </c>
      <c r="J167" s="303" t="s">
        <v>641</v>
      </c>
      <c r="K167" s="303" t="n">
        <v>24</v>
      </c>
      <c r="L167" s="376" t="n">
        <v>18.09</v>
      </c>
      <c r="M167" s="187" t="n">
        <f aca="false">SUM(E167/K167)</f>
        <v>33333.3333333333</v>
      </c>
      <c r="N167" s="182" t="n">
        <f aca="false">SUM(L167/K167)</f>
        <v>0.75375</v>
      </c>
      <c r="O167" s="182" t="n">
        <f aca="false">SUM(E167*N167)</f>
        <v>603000</v>
      </c>
      <c r="P167" s="259"/>
      <c r="Q167" s="267"/>
      <c r="R167" s="268"/>
      <c r="S167" s="154"/>
      <c r="T167" s="154"/>
      <c r="U167" s="154"/>
      <c r="V167" s="154"/>
      <c r="W167" s="154"/>
      <c r="X167" s="154"/>
      <c r="Y167" s="154"/>
      <c r="Z167" s="154"/>
      <c r="AA167" s="154"/>
      <c r="AB167" s="154"/>
      <c r="AC167" s="154"/>
      <c r="AD167" s="154"/>
      <c r="AE167" s="154"/>
      <c r="AF167" s="154"/>
      <c r="AG167" s="154"/>
      <c r="AH167" s="154"/>
      <c r="AI167" s="154"/>
      <c r="AJ167" s="154"/>
      <c r="AK167" s="154"/>
      <c r="AL167" s="154"/>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row>
    <row r="168" customFormat="false" ht="14.25" hidden="false" customHeight="true" outlineLevel="0" collapsed="false">
      <c r="A168" s="249"/>
      <c r="B168" s="249"/>
      <c r="C168" s="249"/>
      <c r="D168" s="249"/>
      <c r="E168" s="250"/>
      <c r="F168" s="249"/>
      <c r="G168" s="249"/>
      <c r="H168" s="249"/>
      <c r="I168" s="249"/>
      <c r="J168" s="249"/>
      <c r="K168" s="249"/>
      <c r="L168" s="249"/>
      <c r="M168" s="251"/>
      <c r="N168" s="249"/>
      <c r="O168" s="249"/>
      <c r="P168" s="249"/>
      <c r="Q168" s="252"/>
    </row>
    <row r="169" customFormat="false" ht="99" hidden="false" customHeight="true" outlineLevel="0" collapsed="false">
      <c r="A169" s="171" t="n">
        <v>1826</v>
      </c>
      <c r="B169" s="253" t="s">
        <v>38</v>
      </c>
      <c r="C169" s="377" t="s">
        <v>642</v>
      </c>
      <c r="D169" s="378" t="s">
        <v>643</v>
      </c>
      <c r="E169" s="264" t="n">
        <v>50000</v>
      </c>
      <c r="F169" s="194" t="s">
        <v>47</v>
      </c>
      <c r="G169" s="364" t="s">
        <v>332</v>
      </c>
      <c r="H169" s="364" t="s">
        <v>644</v>
      </c>
      <c r="I169" s="364" t="s">
        <v>645</v>
      </c>
      <c r="J169" s="364" t="s">
        <v>646</v>
      </c>
      <c r="K169" s="364" t="n">
        <v>144</v>
      </c>
      <c r="L169" s="364" t="n">
        <v>17.98</v>
      </c>
      <c r="M169" s="187" t="n">
        <f aca="false">SUM(E169/K169)</f>
        <v>347.222222222222</v>
      </c>
      <c r="N169" s="182" t="n">
        <f aca="false">SUM(L169/K169)</f>
        <v>0.124861111111111</v>
      </c>
      <c r="O169" s="182" t="n">
        <f aca="false">SUM(E169*N169)</f>
        <v>6243.05555555556</v>
      </c>
      <c r="P169" s="237"/>
      <c r="Q169" s="379"/>
      <c r="AM169" s="245"/>
      <c r="AN169" s="245"/>
      <c r="AO169" s="245"/>
      <c r="AP169" s="245"/>
      <c r="AQ169" s="245"/>
      <c r="AR169" s="245"/>
      <c r="AS169" s="245"/>
      <c r="AT169" s="245"/>
      <c r="AU169" s="245"/>
      <c r="AV169" s="245"/>
      <c r="AW169" s="245"/>
      <c r="AX169" s="245"/>
      <c r="AY169" s="245"/>
      <c r="AZ169" s="245"/>
      <c r="BA169" s="245"/>
      <c r="BB169" s="245"/>
      <c r="BC169" s="245"/>
      <c r="BD169" s="245"/>
      <c r="BE169" s="245"/>
      <c r="BF169" s="245"/>
      <c r="BG169" s="245"/>
      <c r="BH169" s="245"/>
      <c r="BI169" s="245"/>
      <c r="BJ169" s="245"/>
    </row>
    <row r="170" s="245" customFormat="true" ht="99" hidden="false" customHeight="true" outlineLevel="0" collapsed="false">
      <c r="A170" s="171" t="n">
        <v>1826</v>
      </c>
      <c r="B170" s="253" t="s">
        <v>38</v>
      </c>
      <c r="C170" s="377" t="s">
        <v>642</v>
      </c>
      <c r="D170" s="380" t="s">
        <v>643</v>
      </c>
      <c r="E170" s="264" t="n">
        <v>50000</v>
      </c>
      <c r="F170" s="175" t="s">
        <v>84</v>
      </c>
      <c r="G170" s="199" t="s">
        <v>65</v>
      </c>
      <c r="H170" s="363" t="s">
        <v>647</v>
      </c>
      <c r="I170" s="364" t="n">
        <v>5708029</v>
      </c>
      <c r="J170" s="364" t="s">
        <v>648</v>
      </c>
      <c r="K170" s="364" t="n">
        <v>24</v>
      </c>
      <c r="L170" s="179" t="n">
        <v>13.38</v>
      </c>
      <c r="M170" s="242" t="n">
        <f aca="false">SUM(E170/K170)</f>
        <v>2083.33333333333</v>
      </c>
      <c r="N170" s="182" t="n">
        <f aca="false">SUM(L170/K170)</f>
        <v>0.5575</v>
      </c>
      <c r="O170" s="182" t="n">
        <f aca="false">SUM(E170*N170)</f>
        <v>27875</v>
      </c>
      <c r="P170" s="237"/>
      <c r="Q170" s="381" t="s">
        <v>628</v>
      </c>
      <c r="R170" s="219"/>
      <c r="S170" s="220"/>
      <c r="T170" s="220"/>
      <c r="U170" s="220"/>
      <c r="V170" s="220"/>
      <c r="W170" s="220"/>
      <c r="X170" s="220"/>
      <c r="Y170" s="220"/>
      <c r="Z170" s="220"/>
      <c r="AA170" s="220"/>
      <c r="AB170" s="220"/>
      <c r="AC170" s="220"/>
      <c r="AD170" s="220"/>
      <c r="AE170" s="220"/>
      <c r="AF170" s="220"/>
      <c r="AG170" s="220"/>
      <c r="AH170" s="220"/>
      <c r="AI170" s="220"/>
      <c r="AJ170" s="220"/>
      <c r="AK170" s="220"/>
      <c r="AL170" s="220"/>
    </row>
    <row r="171" customFormat="false" ht="14.25" hidden="false" customHeight="true" outlineLevel="0" collapsed="false">
      <c r="A171" s="249"/>
      <c r="B171" s="249"/>
      <c r="C171" s="249"/>
      <c r="D171" s="249"/>
      <c r="E171" s="250"/>
      <c r="F171" s="249"/>
      <c r="G171" s="249"/>
      <c r="H171" s="249"/>
      <c r="I171" s="249"/>
      <c r="J171" s="249"/>
      <c r="K171" s="249"/>
      <c r="L171" s="249"/>
      <c r="M171" s="251"/>
      <c r="N171" s="249"/>
      <c r="O171" s="249"/>
      <c r="P171" s="249"/>
      <c r="Q171" s="252"/>
    </row>
    <row r="172" s="349" customFormat="true" ht="196.5" hidden="false" customHeight="true" outlineLevel="0" collapsed="false">
      <c r="A172" s="355" t="n">
        <v>1848</v>
      </c>
      <c r="B172" s="331" t="s">
        <v>38</v>
      </c>
      <c r="C172" s="382" t="s">
        <v>649</v>
      </c>
      <c r="D172" s="356" t="s">
        <v>650</v>
      </c>
      <c r="E172" s="383" t="n">
        <v>400000</v>
      </c>
      <c r="F172" s="384"/>
      <c r="G172" s="385"/>
      <c r="H172" s="386"/>
      <c r="I172" s="386"/>
      <c r="J172" s="303"/>
      <c r="K172" s="303"/>
      <c r="L172" s="376"/>
      <c r="M172" s="235" t="e">
        <f aca="false">SUM(E172/K172)</f>
        <v>#DIV/0!</v>
      </c>
      <c r="N172" s="334" t="e">
        <f aca="false">SUM(L172/K172)</f>
        <v>#DIV/0!</v>
      </c>
      <c r="O172" s="334" t="n">
        <f aca="false">SUM(E172*L172)</f>
        <v>0</v>
      </c>
      <c r="P172" s="384"/>
      <c r="Q172" s="387" t="s">
        <v>234</v>
      </c>
      <c r="R172" s="268"/>
      <c r="S172" s="154"/>
      <c r="T172" s="154"/>
      <c r="U172" s="154"/>
      <c r="V172" s="154"/>
      <c r="W172" s="154"/>
      <c r="X172" s="154"/>
      <c r="Y172" s="154"/>
      <c r="Z172" s="154"/>
      <c r="AA172" s="154"/>
      <c r="AB172" s="154"/>
      <c r="AC172" s="154"/>
      <c r="AD172" s="154"/>
      <c r="AE172" s="154"/>
      <c r="AF172" s="154"/>
      <c r="AG172" s="154"/>
      <c r="AH172" s="154"/>
      <c r="AI172" s="154"/>
      <c r="AJ172" s="154"/>
      <c r="AK172" s="154"/>
      <c r="AL172" s="154"/>
      <c r="AM172" s="348"/>
      <c r="AN172" s="348"/>
      <c r="AO172" s="348"/>
      <c r="AP172" s="348"/>
      <c r="AQ172" s="348"/>
      <c r="AR172" s="348"/>
      <c r="AS172" s="348"/>
      <c r="AT172" s="348"/>
      <c r="AU172" s="348"/>
      <c r="AV172" s="348"/>
      <c r="AW172" s="348"/>
      <c r="AX172" s="348"/>
      <c r="AY172" s="348"/>
      <c r="AZ172" s="348"/>
      <c r="BA172" s="348"/>
      <c r="BB172" s="348"/>
      <c r="BC172" s="348"/>
      <c r="BD172" s="348"/>
      <c r="BE172" s="348"/>
      <c r="BF172" s="348"/>
      <c r="BG172" s="348"/>
      <c r="BH172" s="348"/>
      <c r="BI172" s="348"/>
      <c r="BJ172" s="348"/>
    </row>
    <row r="173" customFormat="false" ht="14.25" hidden="false" customHeight="true" outlineLevel="0" collapsed="false">
      <c r="A173" s="249"/>
      <c r="B173" s="249"/>
      <c r="C173" s="249"/>
      <c r="D173" s="249"/>
      <c r="E173" s="250"/>
      <c r="F173" s="249"/>
      <c r="G173" s="249"/>
      <c r="H173" s="249"/>
      <c r="I173" s="249"/>
      <c r="J173" s="249"/>
      <c r="K173" s="249"/>
      <c r="L173" s="249"/>
      <c r="M173" s="251"/>
      <c r="N173" s="249"/>
      <c r="O173" s="249"/>
      <c r="P173" s="249"/>
      <c r="Q173" s="252"/>
    </row>
    <row r="174" s="170" customFormat="true" ht="196.5" hidden="false" customHeight="true" outlineLevel="0" collapsed="false">
      <c r="A174" s="171" t="n">
        <v>1849</v>
      </c>
      <c r="B174" s="253" t="s">
        <v>38</v>
      </c>
      <c r="C174" s="254" t="s">
        <v>651</v>
      </c>
      <c r="D174" s="238" t="s">
        <v>652</v>
      </c>
      <c r="E174" s="264" t="n">
        <v>400000</v>
      </c>
      <c r="F174" s="259" t="s">
        <v>41</v>
      </c>
      <c r="G174" s="179" t="s">
        <v>52</v>
      </c>
      <c r="H174" s="261" t="s">
        <v>377</v>
      </c>
      <c r="I174" s="261" t="n">
        <v>84503</v>
      </c>
      <c r="J174" s="303" t="s">
        <v>653</v>
      </c>
      <c r="K174" s="303" t="n">
        <v>40</v>
      </c>
      <c r="L174" s="375" t="n">
        <v>11.9</v>
      </c>
      <c r="M174" s="242" t="n">
        <f aca="false">SUM(E174/K174)</f>
        <v>10000</v>
      </c>
      <c r="N174" s="182" t="n">
        <f aca="false">SUM(L174/K174)</f>
        <v>0.2975</v>
      </c>
      <c r="O174" s="182" t="n">
        <f aca="false">SUM(E174*N174)</f>
        <v>119000</v>
      </c>
      <c r="P174" s="259" t="s">
        <v>379</v>
      </c>
      <c r="Q174" s="260" t="s">
        <v>448</v>
      </c>
      <c r="R174" s="268"/>
      <c r="S174" s="154"/>
      <c r="T174" s="154"/>
      <c r="U174" s="154"/>
      <c r="V174" s="154"/>
      <c r="W174" s="154"/>
      <c r="X174" s="154"/>
      <c r="Y174" s="154"/>
      <c r="Z174" s="154"/>
      <c r="AA174" s="154"/>
      <c r="AB174" s="154"/>
      <c r="AC174" s="154"/>
      <c r="AD174" s="154"/>
      <c r="AE174" s="154"/>
      <c r="AF174" s="154"/>
      <c r="AG174" s="154"/>
      <c r="AH174" s="154"/>
      <c r="AI174" s="154"/>
      <c r="AJ174" s="154"/>
      <c r="AK174" s="154"/>
      <c r="AL174" s="154"/>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row>
    <row r="175" customFormat="false" ht="196.5" hidden="false" customHeight="true" outlineLevel="0" collapsed="false">
      <c r="A175" s="171" t="n">
        <v>1849</v>
      </c>
      <c r="B175" s="253" t="s">
        <v>38</v>
      </c>
      <c r="C175" s="254" t="s">
        <v>651</v>
      </c>
      <c r="D175" s="238" t="s">
        <v>652</v>
      </c>
      <c r="E175" s="264" t="n">
        <v>400000</v>
      </c>
      <c r="F175" s="175" t="s">
        <v>84</v>
      </c>
      <c r="G175" s="199" t="s">
        <v>65</v>
      </c>
      <c r="H175" s="261" t="s">
        <v>654</v>
      </c>
      <c r="I175" s="261" t="n">
        <v>8876211</v>
      </c>
      <c r="J175" s="303" t="s">
        <v>655</v>
      </c>
      <c r="K175" s="303" t="n">
        <v>40</v>
      </c>
      <c r="L175" s="179" t="n">
        <v>12.17</v>
      </c>
      <c r="M175" s="242" t="n">
        <f aca="false">SUM(E175/K175)</f>
        <v>10000</v>
      </c>
      <c r="N175" s="182" t="n">
        <f aca="false">SUM(L175/K175)</f>
        <v>0.30425</v>
      </c>
      <c r="O175" s="182" t="n">
        <f aca="false">SUM(E175*N175)</f>
        <v>121700</v>
      </c>
      <c r="P175" s="259"/>
      <c r="Q175" s="260" t="s">
        <v>656</v>
      </c>
      <c r="R175" s="268"/>
      <c r="S175" s="154"/>
      <c r="T175" s="154"/>
      <c r="U175" s="154"/>
      <c r="V175" s="154"/>
      <c r="W175" s="154"/>
      <c r="X175" s="154"/>
      <c r="Y175" s="154"/>
      <c r="Z175" s="154"/>
      <c r="AA175" s="154"/>
      <c r="AB175" s="154"/>
      <c r="AC175" s="154"/>
      <c r="AD175" s="154"/>
      <c r="AE175" s="154"/>
      <c r="AF175" s="154"/>
      <c r="AG175" s="154"/>
      <c r="AH175" s="154"/>
      <c r="AI175" s="154"/>
      <c r="AJ175" s="154"/>
      <c r="AK175" s="154"/>
      <c r="AL175" s="154"/>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249"/>
      <c r="B176" s="249"/>
      <c r="C176" s="249"/>
      <c r="D176" s="249"/>
      <c r="E176" s="250"/>
      <c r="F176" s="249"/>
      <c r="G176" s="249"/>
      <c r="H176" s="249"/>
      <c r="I176" s="249"/>
      <c r="J176" s="249"/>
      <c r="K176" s="249"/>
      <c r="L176" s="249"/>
      <c r="M176" s="251"/>
      <c r="N176" s="249"/>
      <c r="O176" s="249"/>
      <c r="P176" s="249"/>
      <c r="Q176" s="252"/>
    </row>
    <row r="177" customFormat="false" ht="160.5" hidden="false" customHeight="true" outlineLevel="0" collapsed="false">
      <c r="A177" s="65" t="n">
        <v>1853</v>
      </c>
      <c r="B177" s="253" t="s">
        <v>38</v>
      </c>
      <c r="C177" s="254" t="s">
        <v>657</v>
      </c>
      <c r="D177" s="238" t="s">
        <v>658</v>
      </c>
      <c r="E177" s="255" t="n">
        <v>250000</v>
      </c>
      <c r="F177" s="194" t="s">
        <v>659</v>
      </c>
      <c r="G177" s="194" t="s">
        <v>65</v>
      </c>
      <c r="H177" s="261" t="s">
        <v>660</v>
      </c>
      <c r="I177" s="256" t="n">
        <v>25193</v>
      </c>
      <c r="J177" s="256" t="s">
        <v>661</v>
      </c>
      <c r="K177" s="257" t="n">
        <v>300</v>
      </c>
      <c r="L177" s="258" t="n">
        <v>42.95</v>
      </c>
      <c r="M177" s="187" t="n">
        <f aca="false">SUM(E177/K177)</f>
        <v>833.333333333333</v>
      </c>
      <c r="N177" s="182" t="n">
        <f aca="false">SUM(L177/K177)</f>
        <v>0.143166666666667</v>
      </c>
      <c r="O177" s="182" t="n">
        <f aca="false">SUM(E177*N177)</f>
        <v>35791.6666666667</v>
      </c>
      <c r="P177" s="259"/>
      <c r="Q177" s="388" t="s">
        <v>55</v>
      </c>
      <c r="R177" s="225"/>
      <c r="AM177" s="245"/>
      <c r="AN177" s="245"/>
      <c r="AO177" s="245"/>
      <c r="AP177" s="245"/>
      <c r="AQ177" s="245"/>
      <c r="AR177" s="245"/>
      <c r="AS177" s="245"/>
      <c r="AT177" s="245"/>
      <c r="AU177" s="245"/>
      <c r="AV177" s="245"/>
      <c r="AW177" s="245"/>
      <c r="AX177" s="245"/>
      <c r="AY177" s="245"/>
      <c r="AZ177" s="245"/>
      <c r="BA177" s="245"/>
      <c r="BB177" s="245"/>
      <c r="BC177" s="245"/>
      <c r="BD177" s="245"/>
      <c r="BE177" s="245"/>
      <c r="BF177" s="245"/>
      <c r="BG177" s="245"/>
      <c r="BH177" s="245"/>
      <c r="BI177" s="245"/>
      <c r="BJ177" s="245"/>
    </row>
    <row r="178" customFormat="false" ht="160.5" hidden="false" customHeight="true" outlineLevel="0" collapsed="false">
      <c r="A178" s="65" t="n">
        <v>1853</v>
      </c>
      <c r="B178" s="253" t="s">
        <v>38</v>
      </c>
      <c r="C178" s="254" t="s">
        <v>657</v>
      </c>
      <c r="D178" s="238" t="s">
        <v>658</v>
      </c>
      <c r="E178" s="255" t="n">
        <v>250000</v>
      </c>
      <c r="F178" s="194" t="s">
        <v>601</v>
      </c>
      <c r="G178" s="194" t="s">
        <v>65</v>
      </c>
      <c r="H178" s="261" t="s">
        <v>601</v>
      </c>
      <c r="I178" s="256" t="s">
        <v>662</v>
      </c>
      <c r="J178" s="256" t="n">
        <v>325</v>
      </c>
      <c r="K178" s="257" t="n">
        <v>325</v>
      </c>
      <c r="L178" s="258" t="n">
        <v>48.62</v>
      </c>
      <c r="M178" s="242" t="n">
        <f aca="false">SUM(E178/K178)</f>
        <v>769.230769230769</v>
      </c>
      <c r="N178" s="182" t="n">
        <f aca="false">SUM(L178/K178)</f>
        <v>0.1496</v>
      </c>
      <c r="O178" s="182" t="n">
        <f aca="false">SUM(E178*N178)</f>
        <v>37400</v>
      </c>
      <c r="P178" s="259" t="s">
        <v>663</v>
      </c>
      <c r="Q178" s="389" t="s">
        <v>605</v>
      </c>
      <c r="R178" s="225"/>
      <c r="AM178" s="245"/>
      <c r="AN178" s="245"/>
      <c r="AO178" s="245"/>
      <c r="AP178" s="245"/>
      <c r="AQ178" s="245"/>
      <c r="AR178" s="245"/>
      <c r="AS178" s="245"/>
      <c r="AT178" s="245"/>
      <c r="AU178" s="245"/>
      <c r="AV178" s="245"/>
      <c r="AW178" s="245"/>
      <c r="AX178" s="245"/>
      <c r="AY178" s="245"/>
      <c r="AZ178" s="245"/>
      <c r="BA178" s="245"/>
      <c r="BB178" s="245"/>
      <c r="BC178" s="245"/>
      <c r="BD178" s="245"/>
      <c r="BE178" s="245"/>
      <c r="BF178" s="245"/>
      <c r="BG178" s="245"/>
      <c r="BH178" s="245"/>
      <c r="BI178" s="245"/>
      <c r="BJ178" s="245"/>
    </row>
    <row r="179" customFormat="false" ht="145.5" hidden="false" customHeight="true" outlineLevel="0" collapsed="false">
      <c r="A179" s="65" t="n">
        <v>1853</v>
      </c>
      <c r="B179" s="253" t="s">
        <v>38</v>
      </c>
      <c r="C179" s="254" t="s">
        <v>657</v>
      </c>
      <c r="D179" s="238" t="s">
        <v>658</v>
      </c>
      <c r="E179" s="255" t="n">
        <v>250000</v>
      </c>
      <c r="F179" s="194" t="s">
        <v>129</v>
      </c>
      <c r="G179" s="194" t="s">
        <v>130</v>
      </c>
      <c r="H179" s="261" t="s">
        <v>129</v>
      </c>
      <c r="I179" s="256" t="n">
        <v>5712</v>
      </c>
      <c r="J179" s="256" t="s">
        <v>664</v>
      </c>
      <c r="K179" s="257" t="n">
        <v>250</v>
      </c>
      <c r="L179" s="258" t="n">
        <v>54.94</v>
      </c>
      <c r="M179" s="242" t="n">
        <f aca="false">SUM(E179/K179)</f>
        <v>1000</v>
      </c>
      <c r="N179" s="182" t="n">
        <f aca="false">SUM(L179/K179)</f>
        <v>0.21976</v>
      </c>
      <c r="O179" s="182" t="n">
        <f aca="false">SUM(E179*N179)</f>
        <v>54940</v>
      </c>
      <c r="P179" s="259" t="s">
        <v>327</v>
      </c>
      <c r="Q179" s="389" t="s">
        <v>665</v>
      </c>
      <c r="R179" s="225"/>
      <c r="AM179" s="245"/>
      <c r="AN179" s="245"/>
      <c r="AO179" s="245"/>
      <c r="AP179" s="245"/>
      <c r="AQ179" s="245"/>
      <c r="AR179" s="245"/>
      <c r="AS179" s="245"/>
      <c r="AT179" s="245"/>
      <c r="AU179" s="245"/>
      <c r="AV179" s="245"/>
      <c r="AW179" s="245"/>
      <c r="AX179" s="245"/>
      <c r="AY179" s="245"/>
      <c r="AZ179" s="245"/>
      <c r="BA179" s="245"/>
      <c r="BB179" s="245"/>
      <c r="BC179" s="245"/>
      <c r="BD179" s="245"/>
      <c r="BE179" s="245"/>
      <c r="BF179" s="245"/>
      <c r="BG179" s="245"/>
      <c r="BH179" s="245"/>
      <c r="BI179" s="245"/>
      <c r="BJ179" s="245"/>
    </row>
    <row r="180" customFormat="false" ht="14.25" hidden="false" customHeight="true" outlineLevel="0" collapsed="false">
      <c r="A180" s="249"/>
      <c r="B180" s="249"/>
      <c r="C180" s="249"/>
      <c r="D180" s="249"/>
      <c r="E180" s="250"/>
      <c r="F180" s="249"/>
      <c r="G180" s="249"/>
      <c r="H180" s="249"/>
      <c r="I180" s="249"/>
      <c r="J180" s="249"/>
      <c r="K180" s="249"/>
      <c r="L180" s="249"/>
      <c r="M180" s="251"/>
      <c r="N180" s="249"/>
      <c r="O180" s="249"/>
      <c r="P180" s="249"/>
      <c r="Q180" s="252"/>
    </row>
    <row r="181" s="245" customFormat="true" ht="141" hidden="false" customHeight="true" outlineLevel="0" collapsed="false">
      <c r="A181" s="65" t="n">
        <v>1858</v>
      </c>
      <c r="B181" s="253" t="s">
        <v>38</v>
      </c>
      <c r="C181" s="254" t="s">
        <v>666</v>
      </c>
      <c r="D181" s="238" t="s">
        <v>667</v>
      </c>
      <c r="E181" s="255" t="n">
        <v>400000</v>
      </c>
      <c r="F181" s="175" t="s">
        <v>84</v>
      </c>
      <c r="G181" s="199" t="s">
        <v>65</v>
      </c>
      <c r="H181" s="261" t="s">
        <v>668</v>
      </c>
      <c r="I181" s="261" t="n">
        <v>7612351</v>
      </c>
      <c r="J181" s="261" t="s">
        <v>669</v>
      </c>
      <c r="K181" s="303" t="n">
        <v>150</v>
      </c>
      <c r="L181" s="273" t="n">
        <v>16.9</v>
      </c>
      <c r="M181" s="242" t="n">
        <f aca="false">SUM(E181/K181)</f>
        <v>2666.66666666667</v>
      </c>
      <c r="N181" s="182" t="n">
        <f aca="false">SUM(L181/K181)</f>
        <v>0.112666666666667</v>
      </c>
      <c r="O181" s="182" t="n">
        <f aca="false">SUM(E181*N181)</f>
        <v>45066.6666666667</v>
      </c>
      <c r="P181" s="259"/>
      <c r="Q181" s="390" t="s">
        <v>293</v>
      </c>
      <c r="R181" s="391"/>
      <c r="S181" s="220"/>
      <c r="T181" s="220"/>
      <c r="U181" s="220"/>
      <c r="V181" s="220"/>
      <c r="W181" s="220"/>
      <c r="X181" s="220"/>
      <c r="Y181" s="220"/>
      <c r="Z181" s="220"/>
      <c r="AA181" s="220"/>
      <c r="AB181" s="220"/>
      <c r="AC181" s="220"/>
      <c r="AD181" s="220"/>
      <c r="AE181" s="220"/>
      <c r="AF181" s="220"/>
      <c r="AG181" s="220"/>
      <c r="AH181" s="220"/>
      <c r="AI181" s="220"/>
      <c r="AJ181" s="220"/>
      <c r="AK181" s="220"/>
      <c r="AL181" s="220"/>
    </row>
    <row r="182" customFormat="false" ht="141" hidden="false" customHeight="true" outlineLevel="0" collapsed="false">
      <c r="A182" s="65" t="n">
        <v>1858</v>
      </c>
      <c r="B182" s="253" t="s">
        <v>38</v>
      </c>
      <c r="C182" s="254" t="s">
        <v>666</v>
      </c>
      <c r="D182" s="238" t="s">
        <v>667</v>
      </c>
      <c r="E182" s="255" t="n">
        <v>400000</v>
      </c>
      <c r="F182" s="194" t="s">
        <v>41</v>
      </c>
      <c r="G182" s="194" t="s">
        <v>52</v>
      </c>
      <c r="H182" s="261" t="s">
        <v>560</v>
      </c>
      <c r="I182" s="261" t="n">
        <v>91822</v>
      </c>
      <c r="J182" s="261" t="s">
        <v>670</v>
      </c>
      <c r="K182" s="303" t="n">
        <v>150</v>
      </c>
      <c r="L182" s="299" t="n">
        <v>17.07</v>
      </c>
      <c r="M182" s="242" t="n">
        <f aca="false">SUM(E182/K182)</f>
        <v>2666.66666666667</v>
      </c>
      <c r="N182" s="182" t="n">
        <f aca="false">SUM(L182/K182)</f>
        <v>0.1138</v>
      </c>
      <c r="O182" s="182" t="n">
        <f aca="false">SUM(E182*N182)</f>
        <v>45520</v>
      </c>
      <c r="P182" s="259"/>
      <c r="Q182" s="307" t="s">
        <v>56</v>
      </c>
      <c r="R182" s="391"/>
      <c r="AM182" s="245"/>
      <c r="AN182" s="245"/>
      <c r="AO182" s="245"/>
      <c r="AP182" s="245"/>
      <c r="AQ182" s="245"/>
      <c r="AR182" s="245"/>
      <c r="AS182" s="245"/>
      <c r="AT182" s="245"/>
      <c r="AU182" s="245"/>
      <c r="AV182" s="245"/>
      <c r="AW182" s="245"/>
      <c r="AX182" s="245"/>
      <c r="AY182" s="245"/>
      <c r="AZ182" s="245"/>
      <c r="BA182" s="245"/>
      <c r="BB182" s="245"/>
      <c r="BC182" s="245"/>
      <c r="BD182" s="245"/>
      <c r="BE182" s="245"/>
      <c r="BF182" s="245"/>
      <c r="BG182" s="245"/>
      <c r="BH182" s="245"/>
      <c r="BI182" s="245"/>
      <c r="BJ182" s="245"/>
    </row>
    <row r="183" customFormat="false" ht="141" hidden="false" customHeight="true" outlineLevel="0" collapsed="false">
      <c r="A183" s="65" t="n">
        <v>1858</v>
      </c>
      <c r="B183" s="253" t="s">
        <v>38</v>
      </c>
      <c r="C183" s="254" t="s">
        <v>666</v>
      </c>
      <c r="D183" s="238" t="s">
        <v>667</v>
      </c>
      <c r="E183" s="255" t="n">
        <v>400000</v>
      </c>
      <c r="F183" s="194" t="s">
        <v>47</v>
      </c>
      <c r="G183" s="194" t="s">
        <v>332</v>
      </c>
      <c r="H183" s="261" t="s">
        <v>671</v>
      </c>
      <c r="I183" s="261" t="n">
        <v>1351</v>
      </c>
      <c r="J183" s="261" t="s">
        <v>670</v>
      </c>
      <c r="K183" s="303" t="n">
        <v>150</v>
      </c>
      <c r="L183" s="301" t="n">
        <v>33.25</v>
      </c>
      <c r="M183" s="187" t="n">
        <f aca="false">SUM(E183/K183)</f>
        <v>2666.66666666667</v>
      </c>
      <c r="N183" s="182" t="n">
        <f aca="false">SUM(L183/K183)</f>
        <v>0.221666666666667</v>
      </c>
      <c r="O183" s="182" t="n">
        <f aca="false">SUM(E183*N183)</f>
        <v>88666.6666666667</v>
      </c>
      <c r="P183" s="259"/>
      <c r="Q183" s="390"/>
      <c r="R183" s="391"/>
      <c r="AM183" s="245"/>
      <c r="AN183" s="245"/>
      <c r="AO183" s="245"/>
      <c r="AP183" s="245"/>
      <c r="AQ183" s="245"/>
      <c r="AR183" s="245"/>
      <c r="AS183" s="245"/>
      <c r="AT183" s="245"/>
      <c r="AU183" s="245"/>
      <c r="AV183" s="245"/>
      <c r="AW183" s="245"/>
      <c r="AX183" s="245"/>
      <c r="AY183" s="245"/>
      <c r="AZ183" s="245"/>
      <c r="BA183" s="245"/>
      <c r="BB183" s="245"/>
      <c r="BC183" s="245"/>
      <c r="BD183" s="245"/>
      <c r="BE183" s="245"/>
      <c r="BF183" s="245"/>
      <c r="BG183" s="245"/>
      <c r="BH183" s="245"/>
      <c r="BI183" s="245"/>
      <c r="BJ183" s="245"/>
    </row>
    <row r="184" customFormat="false" ht="14.25" hidden="false" customHeight="true" outlineLevel="0" collapsed="false">
      <c r="A184" s="249"/>
      <c r="B184" s="249"/>
      <c r="C184" s="249"/>
      <c r="D184" s="249"/>
      <c r="E184" s="250"/>
      <c r="F184" s="249"/>
      <c r="G184" s="249"/>
      <c r="H184" s="249"/>
      <c r="I184" s="249"/>
      <c r="J184" s="249"/>
      <c r="K184" s="249"/>
      <c r="L184" s="249"/>
      <c r="M184" s="251"/>
      <c r="N184" s="249"/>
      <c r="O184" s="249"/>
      <c r="P184" s="249"/>
      <c r="Q184" s="252"/>
    </row>
    <row r="185" customFormat="false" ht="112.5" hidden="false" customHeight="true" outlineLevel="0" collapsed="false">
      <c r="A185" s="65" t="n">
        <v>1886</v>
      </c>
      <c r="B185" s="253" t="s">
        <v>38</v>
      </c>
      <c r="C185" s="254" t="s">
        <v>672</v>
      </c>
      <c r="D185" s="238" t="s">
        <v>673</v>
      </c>
      <c r="E185" s="255" t="n">
        <v>350000</v>
      </c>
      <c r="F185" s="194" t="s">
        <v>41</v>
      </c>
      <c r="G185" s="194" t="s">
        <v>52</v>
      </c>
      <c r="H185" s="195" t="s">
        <v>560</v>
      </c>
      <c r="I185" s="195" t="n">
        <v>78789</v>
      </c>
      <c r="J185" s="392" t="s">
        <v>674</v>
      </c>
      <c r="K185" s="393" t="n">
        <v>96</v>
      </c>
      <c r="L185" s="263" t="n">
        <v>21.53</v>
      </c>
      <c r="M185" s="242" t="n">
        <f aca="false">SUM(E185/K185)</f>
        <v>3645.83333333333</v>
      </c>
      <c r="N185" s="182" t="n">
        <f aca="false">SUM(L185/K185)</f>
        <v>0.224270833333333</v>
      </c>
      <c r="O185" s="182" t="n">
        <f aca="false">SUM(E185*N185)</f>
        <v>78494.7916666667</v>
      </c>
      <c r="P185" s="259"/>
      <c r="Q185" s="260" t="s">
        <v>448</v>
      </c>
      <c r="R185" s="225"/>
      <c r="AM185" s="245"/>
      <c r="AN185" s="245"/>
      <c r="AO185" s="245"/>
      <c r="AP185" s="245"/>
      <c r="AQ185" s="245"/>
      <c r="AR185" s="245"/>
      <c r="AS185" s="245"/>
      <c r="AT185" s="245"/>
      <c r="AU185" s="245"/>
      <c r="AV185" s="245"/>
      <c r="AW185" s="245"/>
      <c r="AX185" s="245"/>
      <c r="AY185" s="245"/>
      <c r="AZ185" s="245"/>
      <c r="BA185" s="245"/>
      <c r="BB185" s="245"/>
      <c r="BC185" s="245"/>
      <c r="BD185" s="245"/>
      <c r="BE185" s="245"/>
      <c r="BF185" s="245"/>
      <c r="BG185" s="245"/>
      <c r="BH185" s="245"/>
      <c r="BI185" s="245"/>
      <c r="BJ185" s="245"/>
    </row>
    <row r="186" s="245" customFormat="true" ht="112.5" hidden="false" customHeight="true" outlineLevel="0" collapsed="false">
      <c r="A186" s="65" t="n">
        <v>1886</v>
      </c>
      <c r="B186" s="253" t="s">
        <v>38</v>
      </c>
      <c r="C186" s="254" t="s">
        <v>672</v>
      </c>
      <c r="D186" s="238" t="s">
        <v>673</v>
      </c>
      <c r="E186" s="255" t="n">
        <v>350000</v>
      </c>
      <c r="F186" s="175" t="s">
        <v>84</v>
      </c>
      <c r="G186" s="199" t="s">
        <v>65</v>
      </c>
      <c r="H186" s="195" t="s">
        <v>675</v>
      </c>
      <c r="I186" s="195" t="n">
        <v>7612583</v>
      </c>
      <c r="J186" s="392" t="s">
        <v>309</v>
      </c>
      <c r="K186" s="393" t="n">
        <v>96</v>
      </c>
      <c r="L186" s="179" t="n">
        <v>22.15</v>
      </c>
      <c r="M186" s="242" t="n">
        <f aca="false">SUM(E186/K186)</f>
        <v>3645.83333333333</v>
      </c>
      <c r="N186" s="182" t="n">
        <f aca="false">SUM(L186/K186)</f>
        <v>0.230729166666667</v>
      </c>
      <c r="O186" s="182" t="n">
        <f aca="false">SUM(E186*N186)</f>
        <v>80755.2083333333</v>
      </c>
      <c r="P186" s="259"/>
      <c r="Q186" s="307" t="n">
        <v>3</v>
      </c>
      <c r="R186" s="225"/>
      <c r="S186" s="220"/>
      <c r="T186" s="220"/>
      <c r="U186" s="220"/>
      <c r="V186" s="220"/>
      <c r="W186" s="220"/>
      <c r="X186" s="220"/>
      <c r="Y186" s="220"/>
      <c r="Z186" s="220"/>
      <c r="AA186" s="220"/>
      <c r="AB186" s="220"/>
      <c r="AC186" s="220"/>
      <c r="AD186" s="220"/>
      <c r="AE186" s="220"/>
      <c r="AF186" s="220"/>
      <c r="AG186" s="220"/>
      <c r="AH186" s="220"/>
      <c r="AI186" s="220"/>
      <c r="AJ186" s="220"/>
      <c r="AK186" s="220"/>
      <c r="AL186" s="220"/>
    </row>
    <row r="187" customFormat="false" ht="14.25" hidden="false" customHeight="true" outlineLevel="0" collapsed="false">
      <c r="A187" s="249"/>
      <c r="B187" s="249"/>
      <c r="C187" s="249"/>
      <c r="D187" s="249"/>
      <c r="E187" s="250"/>
      <c r="F187" s="249"/>
      <c r="G187" s="249"/>
      <c r="H187" s="249"/>
      <c r="I187" s="249"/>
      <c r="J187" s="249"/>
      <c r="K187" s="249"/>
      <c r="L187" s="249"/>
      <c r="M187" s="251"/>
      <c r="N187" s="249"/>
      <c r="O187" s="249"/>
      <c r="P187" s="249"/>
      <c r="Q187" s="252"/>
    </row>
    <row r="188" customFormat="false" ht="112.5" hidden="false" customHeight="true" outlineLevel="0" collapsed="false">
      <c r="A188" s="172" t="n">
        <v>1887</v>
      </c>
      <c r="B188" s="253" t="s">
        <v>38</v>
      </c>
      <c r="C188" s="238" t="s">
        <v>676</v>
      </c>
      <c r="D188" s="238" t="s">
        <v>677</v>
      </c>
      <c r="E188" s="174" t="n">
        <v>650000</v>
      </c>
      <c r="F188" s="194" t="s">
        <v>41</v>
      </c>
      <c r="G188" s="194" t="s">
        <v>52</v>
      </c>
      <c r="H188" s="195" t="s">
        <v>393</v>
      </c>
      <c r="I188" s="195" t="n">
        <v>8004</v>
      </c>
      <c r="J188" s="392" t="s">
        <v>394</v>
      </c>
      <c r="K188" s="393" t="n">
        <v>27</v>
      </c>
      <c r="L188" s="263" t="n">
        <v>13.25</v>
      </c>
      <c r="M188" s="242" t="n">
        <f aca="false">SUM(E188/K188)</f>
        <v>24074.0740740741</v>
      </c>
      <c r="N188" s="182" t="n">
        <f aca="false">SUM(L188/K188)</f>
        <v>0.490740740740741</v>
      </c>
      <c r="O188" s="182" t="n">
        <f aca="false">SUM(E188*N188)</f>
        <v>318981.481481482</v>
      </c>
      <c r="P188" s="259"/>
      <c r="Q188" s="260" t="s">
        <v>678</v>
      </c>
      <c r="R188" s="225"/>
      <c r="AM188" s="245"/>
      <c r="AN188" s="245"/>
      <c r="AO188" s="245"/>
      <c r="AP188" s="245"/>
      <c r="AQ188" s="245"/>
      <c r="AR188" s="245"/>
      <c r="AS188" s="245"/>
      <c r="AT188" s="245"/>
      <c r="AU188" s="245"/>
      <c r="AV188" s="245"/>
      <c r="AW188" s="245"/>
      <c r="AX188" s="245"/>
      <c r="AY188" s="245"/>
      <c r="AZ188" s="245"/>
      <c r="BA188" s="245"/>
      <c r="BB188" s="245"/>
      <c r="BC188" s="245"/>
      <c r="BD188" s="245"/>
      <c r="BE188" s="245"/>
      <c r="BF188" s="245"/>
      <c r="BG188" s="245"/>
      <c r="BH188" s="245"/>
      <c r="BI188" s="245"/>
      <c r="BJ188" s="245"/>
    </row>
    <row r="189" s="406" customFormat="true" ht="112.5" hidden="false" customHeight="true" outlineLevel="0" collapsed="false">
      <c r="A189" s="394" t="n">
        <v>1887</v>
      </c>
      <c r="B189" s="395" t="s">
        <v>38</v>
      </c>
      <c r="C189" s="353" t="s">
        <v>676</v>
      </c>
      <c r="D189" s="353" t="s">
        <v>677</v>
      </c>
      <c r="E189" s="396" t="n">
        <v>650000</v>
      </c>
      <c r="F189" s="397" t="s">
        <v>47</v>
      </c>
      <c r="G189" s="397" t="s">
        <v>332</v>
      </c>
      <c r="H189" s="398" t="s">
        <v>679</v>
      </c>
      <c r="I189" s="398" t="n">
        <v>2134009</v>
      </c>
      <c r="J189" s="399" t="s">
        <v>680</v>
      </c>
      <c r="K189" s="400" t="n">
        <v>24</v>
      </c>
      <c r="L189" s="401" t="n">
        <v>13.92</v>
      </c>
      <c r="M189" s="402" t="n">
        <f aca="false">SUM(E189/K189)</f>
        <v>27083.3333333333</v>
      </c>
      <c r="N189" s="403" t="n">
        <f aca="false">SUM(L189/K189)</f>
        <v>0.58</v>
      </c>
      <c r="O189" s="403" t="n">
        <f aca="false">SUM(E189*N189)</f>
        <v>377000</v>
      </c>
      <c r="P189" s="404"/>
      <c r="Q189" s="405"/>
      <c r="R189" s="225"/>
      <c r="S189" s="220"/>
      <c r="T189" s="220"/>
      <c r="U189" s="220"/>
      <c r="V189" s="220"/>
      <c r="W189" s="220"/>
      <c r="X189" s="220"/>
      <c r="Y189" s="220"/>
      <c r="Z189" s="220"/>
      <c r="AA189" s="220"/>
      <c r="AB189" s="220"/>
      <c r="AC189" s="220"/>
      <c r="AD189" s="220"/>
      <c r="AE189" s="220"/>
      <c r="AF189" s="220"/>
      <c r="AG189" s="220"/>
      <c r="AH189" s="220"/>
      <c r="AI189" s="220"/>
      <c r="AJ189" s="220"/>
      <c r="AK189" s="220"/>
      <c r="AL189" s="220"/>
      <c r="AM189" s="245"/>
      <c r="AN189" s="245"/>
      <c r="AO189" s="245"/>
      <c r="AP189" s="245"/>
      <c r="AQ189" s="245"/>
      <c r="AR189" s="245"/>
      <c r="AS189" s="245"/>
      <c r="AT189" s="245"/>
      <c r="AU189" s="245"/>
      <c r="AV189" s="245"/>
      <c r="AW189" s="245"/>
      <c r="AX189" s="245"/>
      <c r="AY189" s="245"/>
      <c r="AZ189" s="245"/>
      <c r="BA189" s="245"/>
      <c r="BB189" s="245"/>
      <c r="BC189" s="245"/>
      <c r="BD189" s="245"/>
      <c r="BE189" s="245"/>
      <c r="BF189" s="245"/>
      <c r="BG189" s="245"/>
      <c r="BH189" s="245"/>
      <c r="BI189" s="245"/>
      <c r="BJ189" s="245"/>
    </row>
    <row r="190" s="220" customFormat="true" ht="146.25" hidden="false" customHeight="true" outlineLevel="0" collapsed="false">
      <c r="M190" s="407"/>
      <c r="N190" s="408"/>
      <c r="O190" s="408"/>
      <c r="R190" s="219"/>
    </row>
    <row r="191" s="220" customFormat="true" ht="33.75" hidden="false" customHeight="true" outlineLevel="0" collapsed="false">
      <c r="A191" s="409"/>
      <c r="E191" s="410"/>
      <c r="M191" s="411"/>
      <c r="R191" s="219"/>
    </row>
    <row r="192" s="220" customFormat="true" ht="15.75" hidden="false" customHeight="false" outlineLevel="0" collapsed="false">
      <c r="A192" s="412"/>
      <c r="B192" s="413"/>
      <c r="C192" s="414"/>
      <c r="D192" s="415"/>
      <c r="E192" s="416"/>
      <c r="F192" s="417"/>
      <c r="M192" s="411"/>
      <c r="R192" s="219"/>
    </row>
    <row r="193" s="220" customFormat="true" ht="15" hidden="false" customHeight="false" outlineLevel="0" collapsed="false">
      <c r="E193" s="410"/>
      <c r="M193" s="411"/>
      <c r="R193" s="219"/>
    </row>
    <row r="194" s="220" customFormat="true" ht="15" hidden="false" customHeight="false" outlineLevel="0" collapsed="false">
      <c r="E194" s="410"/>
      <c r="M194" s="411"/>
      <c r="R194" s="219"/>
    </row>
    <row r="195" s="220" customFormat="true" ht="15" hidden="false" customHeight="false" outlineLevel="0" collapsed="false">
      <c r="E195" s="410"/>
      <c r="M195" s="411"/>
      <c r="R195" s="219"/>
    </row>
    <row r="196" s="220" customFormat="true" ht="15" hidden="false" customHeight="false" outlineLevel="0" collapsed="false">
      <c r="E196" s="410"/>
      <c r="M196" s="411"/>
      <c r="R196" s="219"/>
    </row>
    <row r="197" s="220" customFormat="true" ht="15" hidden="false" customHeight="false" outlineLevel="0" collapsed="false">
      <c r="E197" s="410"/>
      <c r="M197" s="411"/>
      <c r="R197" s="219"/>
    </row>
    <row r="198" s="220" customFormat="true" ht="15" hidden="false" customHeight="false" outlineLevel="0" collapsed="false">
      <c r="E198" s="410"/>
      <c r="M198" s="411"/>
      <c r="R198" s="219"/>
    </row>
    <row r="199" s="220" customFormat="true" ht="15" hidden="false" customHeight="false" outlineLevel="0" collapsed="false">
      <c r="E199" s="410"/>
      <c r="M199" s="411"/>
      <c r="R199" s="219"/>
    </row>
    <row r="200" s="220" customFormat="true" ht="15" hidden="false" customHeight="false" outlineLevel="0" collapsed="false">
      <c r="E200" s="410"/>
      <c r="M200" s="411"/>
      <c r="R200" s="219"/>
    </row>
    <row r="201" s="220" customFormat="true" ht="15" hidden="false" customHeight="false" outlineLevel="0" collapsed="false">
      <c r="E201" s="410"/>
      <c r="M201" s="411"/>
      <c r="R201" s="219"/>
    </row>
    <row r="202" s="220" customFormat="true" ht="15" hidden="false" customHeight="false" outlineLevel="0" collapsed="false">
      <c r="E202" s="410"/>
      <c r="M202" s="411"/>
      <c r="R202" s="219"/>
    </row>
    <row r="203" s="220" customFormat="true" ht="15" hidden="false" customHeight="false" outlineLevel="0" collapsed="false">
      <c r="E203" s="410"/>
      <c r="M203" s="411"/>
      <c r="R203" s="219"/>
    </row>
    <row r="204" s="220" customFormat="true" ht="15" hidden="false" customHeight="false" outlineLevel="0" collapsed="false">
      <c r="E204" s="410"/>
      <c r="M204" s="411"/>
      <c r="R204" s="219"/>
    </row>
    <row r="205" s="220" customFormat="true" ht="15" hidden="false" customHeight="false" outlineLevel="0" collapsed="false">
      <c r="E205" s="410"/>
      <c r="M205" s="411"/>
      <c r="R205" s="219"/>
    </row>
    <row r="206" s="220" customFormat="true" ht="15" hidden="false" customHeight="false" outlineLevel="0" collapsed="false">
      <c r="E206" s="410"/>
      <c r="M206" s="411"/>
      <c r="R206" s="219"/>
    </row>
    <row r="207" s="220" customFormat="true" ht="15" hidden="false" customHeight="false" outlineLevel="0" collapsed="false">
      <c r="E207" s="410"/>
      <c r="M207" s="411"/>
      <c r="R207" s="219"/>
    </row>
    <row r="208" s="220" customFormat="true" ht="15" hidden="false" customHeight="false" outlineLevel="0" collapsed="false">
      <c r="E208" s="410"/>
      <c r="M208" s="411"/>
      <c r="R208" s="219"/>
    </row>
    <row r="209" s="418" customFormat="true" ht="15" hidden="false" customHeight="false" outlineLevel="0" collapsed="false">
      <c r="E209" s="419"/>
      <c r="M209" s="420"/>
      <c r="Q209" s="421"/>
      <c r="R209" s="219"/>
      <c r="S209" s="220"/>
      <c r="T209" s="220"/>
      <c r="U209" s="220"/>
      <c r="V209" s="220"/>
      <c r="W209" s="220"/>
      <c r="X209" s="220"/>
      <c r="Y209" s="220"/>
      <c r="Z209" s="220"/>
      <c r="AA209" s="220"/>
      <c r="AB209" s="220"/>
      <c r="AC209" s="220"/>
      <c r="AD209" s="220"/>
      <c r="AE209" s="220"/>
      <c r="AF209" s="220"/>
      <c r="AG209" s="220"/>
      <c r="AH209" s="220"/>
      <c r="AI209" s="220"/>
      <c r="AJ209" s="220"/>
      <c r="AK209" s="220"/>
      <c r="AL209" s="220"/>
      <c r="AM209" s="422"/>
    </row>
    <row r="210" s="237" customFormat="true" ht="15" hidden="false" customHeight="false" outlineLevel="0" collapsed="false">
      <c r="E210" s="423"/>
      <c r="M210" s="424"/>
      <c r="Q210" s="350"/>
      <c r="R210" s="219"/>
      <c r="S210" s="220"/>
      <c r="T210" s="220"/>
      <c r="U210" s="220"/>
      <c r="V210" s="220"/>
      <c r="W210" s="220"/>
      <c r="X210" s="220"/>
      <c r="Y210" s="220"/>
      <c r="Z210" s="220"/>
      <c r="AA210" s="220"/>
      <c r="AB210" s="220"/>
      <c r="AC210" s="220"/>
      <c r="AD210" s="220"/>
      <c r="AE210" s="220"/>
      <c r="AF210" s="220"/>
      <c r="AG210" s="220"/>
      <c r="AH210" s="220"/>
      <c r="AI210" s="220"/>
      <c r="AJ210" s="220"/>
      <c r="AK210" s="220"/>
      <c r="AL210" s="220"/>
      <c r="AM210" s="425"/>
    </row>
    <row r="211" s="237" customFormat="true" ht="15" hidden="false" customHeight="false" outlineLevel="0" collapsed="false">
      <c r="E211" s="423"/>
      <c r="M211" s="424"/>
      <c r="Q211" s="350"/>
      <c r="R211" s="219"/>
      <c r="S211" s="220"/>
      <c r="T211" s="220"/>
      <c r="U211" s="220"/>
      <c r="V211" s="220"/>
      <c r="W211" s="220"/>
      <c r="X211" s="220"/>
      <c r="Y211" s="220"/>
      <c r="Z211" s="220"/>
      <c r="AA211" s="220"/>
      <c r="AB211" s="220"/>
      <c r="AC211" s="220"/>
      <c r="AD211" s="220"/>
      <c r="AE211" s="220"/>
      <c r="AF211" s="220"/>
      <c r="AG211" s="220"/>
      <c r="AH211" s="220"/>
      <c r="AI211" s="220"/>
      <c r="AJ211" s="220"/>
      <c r="AK211" s="220"/>
      <c r="AL211" s="220"/>
      <c r="AM211" s="425"/>
    </row>
    <row r="212" s="237" customFormat="true" ht="15" hidden="false" customHeight="false" outlineLevel="0" collapsed="false">
      <c r="E212" s="423"/>
      <c r="M212" s="424"/>
      <c r="Q212" s="350"/>
      <c r="R212" s="219"/>
      <c r="S212" s="220"/>
      <c r="T212" s="220"/>
      <c r="U212" s="220"/>
      <c r="V212" s="220"/>
      <c r="W212" s="220"/>
      <c r="X212" s="220"/>
      <c r="Y212" s="220"/>
      <c r="Z212" s="220"/>
      <c r="AA212" s="220"/>
      <c r="AB212" s="220"/>
      <c r="AC212" s="220"/>
      <c r="AD212" s="220"/>
      <c r="AE212" s="220"/>
      <c r="AF212" s="220"/>
      <c r="AG212" s="220"/>
      <c r="AH212" s="220"/>
      <c r="AI212" s="220"/>
      <c r="AJ212" s="220"/>
      <c r="AK212" s="220"/>
      <c r="AL212" s="220"/>
      <c r="AM212" s="425"/>
    </row>
    <row r="213" s="237" customFormat="true" ht="15" hidden="false" customHeight="false" outlineLevel="0" collapsed="false">
      <c r="E213" s="423"/>
      <c r="M213" s="424"/>
      <c r="Q213" s="350"/>
      <c r="R213" s="219"/>
      <c r="S213" s="220"/>
      <c r="T213" s="220"/>
      <c r="U213" s="220"/>
      <c r="V213" s="220"/>
      <c r="W213" s="220"/>
      <c r="X213" s="220"/>
      <c r="Y213" s="220"/>
      <c r="Z213" s="220"/>
      <c r="AA213" s="220"/>
      <c r="AB213" s="220"/>
      <c r="AC213" s="220"/>
      <c r="AD213" s="220"/>
      <c r="AE213" s="220"/>
      <c r="AF213" s="220"/>
      <c r="AG213" s="220"/>
      <c r="AH213" s="220"/>
      <c r="AI213" s="220"/>
      <c r="AJ213" s="220"/>
      <c r="AK213" s="220"/>
      <c r="AL213" s="220"/>
      <c r="AM213" s="425"/>
    </row>
    <row r="214" s="237" customFormat="true" ht="15" hidden="false" customHeight="false" outlineLevel="0" collapsed="false">
      <c r="E214" s="423"/>
      <c r="M214" s="424"/>
      <c r="Q214" s="350"/>
      <c r="R214" s="219"/>
      <c r="S214" s="220"/>
      <c r="T214" s="220"/>
      <c r="U214" s="220"/>
      <c r="V214" s="220"/>
      <c r="W214" s="220"/>
      <c r="X214" s="220"/>
      <c r="Y214" s="220"/>
      <c r="Z214" s="220"/>
      <c r="AA214" s="220"/>
      <c r="AB214" s="220"/>
      <c r="AC214" s="220"/>
      <c r="AD214" s="220"/>
      <c r="AE214" s="220"/>
      <c r="AF214" s="220"/>
      <c r="AG214" s="220"/>
      <c r="AH214" s="220"/>
      <c r="AI214" s="220"/>
      <c r="AJ214" s="220"/>
      <c r="AK214" s="220"/>
      <c r="AL214" s="220"/>
      <c r="AM214" s="425"/>
    </row>
    <row r="215" s="237" customFormat="true" ht="15" hidden="false" customHeight="false" outlineLevel="0" collapsed="false">
      <c r="E215" s="423"/>
      <c r="M215" s="424"/>
      <c r="Q215" s="350"/>
      <c r="R215" s="219"/>
      <c r="S215" s="220"/>
      <c r="T215" s="220"/>
      <c r="U215" s="220"/>
      <c r="V215" s="220"/>
      <c r="W215" s="220"/>
      <c r="X215" s="220"/>
      <c r="Y215" s="220"/>
      <c r="Z215" s="220"/>
      <c r="AA215" s="220"/>
      <c r="AB215" s="220"/>
      <c r="AC215" s="220"/>
      <c r="AD215" s="220"/>
      <c r="AE215" s="220"/>
      <c r="AF215" s="220"/>
      <c r="AG215" s="220"/>
      <c r="AH215" s="220"/>
      <c r="AI215" s="220"/>
      <c r="AJ215" s="220"/>
      <c r="AK215" s="220"/>
      <c r="AL215" s="220"/>
      <c r="AM215" s="425"/>
    </row>
    <row r="216" s="237" customFormat="true" ht="15" hidden="false" customHeight="false" outlineLevel="0" collapsed="false">
      <c r="E216" s="423"/>
      <c r="M216" s="424"/>
      <c r="Q216" s="350"/>
      <c r="R216" s="219"/>
      <c r="S216" s="220"/>
      <c r="T216" s="220"/>
      <c r="U216" s="220"/>
      <c r="V216" s="220"/>
      <c r="W216" s="220"/>
      <c r="X216" s="220"/>
      <c r="Y216" s="220"/>
      <c r="Z216" s="220"/>
      <c r="AA216" s="220"/>
      <c r="AB216" s="220"/>
      <c r="AC216" s="220"/>
      <c r="AD216" s="220"/>
      <c r="AE216" s="220"/>
      <c r="AF216" s="220"/>
      <c r="AG216" s="220"/>
      <c r="AH216" s="220"/>
      <c r="AI216" s="220"/>
      <c r="AJ216" s="220"/>
      <c r="AK216" s="220"/>
      <c r="AL216" s="220"/>
      <c r="AM216" s="425"/>
    </row>
    <row r="217" s="237" customFormat="true" ht="15" hidden="false" customHeight="false" outlineLevel="0" collapsed="false">
      <c r="E217" s="423"/>
      <c r="M217" s="424"/>
      <c r="Q217" s="350"/>
      <c r="R217" s="219"/>
      <c r="S217" s="220"/>
      <c r="T217" s="220"/>
      <c r="U217" s="220"/>
      <c r="V217" s="220"/>
      <c r="W217" s="220"/>
      <c r="X217" s="220"/>
      <c r="Y217" s="220"/>
      <c r="Z217" s="220"/>
      <c r="AA217" s="220"/>
      <c r="AB217" s="220"/>
      <c r="AC217" s="220"/>
      <c r="AD217" s="220"/>
      <c r="AE217" s="220"/>
      <c r="AF217" s="220"/>
      <c r="AG217" s="220"/>
      <c r="AH217" s="220"/>
      <c r="AI217" s="220"/>
      <c r="AJ217" s="220"/>
      <c r="AK217" s="220"/>
      <c r="AL217" s="220"/>
      <c r="AM217" s="425"/>
    </row>
    <row r="218" s="237" customFormat="true" ht="15" hidden="false" customHeight="false" outlineLevel="0" collapsed="false">
      <c r="E218" s="423"/>
      <c r="M218" s="424"/>
      <c r="Q218" s="350"/>
      <c r="R218" s="219"/>
      <c r="S218" s="220"/>
      <c r="T218" s="220"/>
      <c r="U218" s="220"/>
      <c r="V218" s="220"/>
      <c r="W218" s="220"/>
      <c r="X218" s="220"/>
      <c r="Y218" s="220"/>
      <c r="Z218" s="220"/>
      <c r="AA218" s="220"/>
      <c r="AB218" s="220"/>
      <c r="AC218" s="220"/>
      <c r="AD218" s="220"/>
      <c r="AE218" s="220"/>
      <c r="AF218" s="220"/>
      <c r="AG218" s="220"/>
      <c r="AH218" s="220"/>
      <c r="AI218" s="220"/>
      <c r="AJ218" s="220"/>
      <c r="AK218" s="220"/>
      <c r="AL218" s="220"/>
      <c r="AM218" s="425"/>
    </row>
    <row r="219" s="237" customFormat="true" ht="15" hidden="false" customHeight="false" outlineLevel="0" collapsed="false">
      <c r="E219" s="423"/>
      <c r="M219" s="424"/>
      <c r="Q219" s="350"/>
      <c r="R219" s="219"/>
      <c r="S219" s="220"/>
      <c r="T219" s="220"/>
      <c r="U219" s="220"/>
      <c r="V219" s="220"/>
      <c r="W219" s="220"/>
      <c r="X219" s="220"/>
      <c r="Y219" s="220"/>
      <c r="Z219" s="220"/>
      <c r="AA219" s="220"/>
      <c r="AB219" s="220"/>
      <c r="AC219" s="220"/>
      <c r="AD219" s="220"/>
      <c r="AE219" s="220"/>
      <c r="AF219" s="220"/>
      <c r="AG219" s="220"/>
      <c r="AH219" s="220"/>
      <c r="AI219" s="220"/>
      <c r="AJ219" s="220"/>
      <c r="AK219" s="220"/>
      <c r="AL219" s="220"/>
      <c r="AM219" s="425"/>
    </row>
    <row r="220" s="237" customFormat="true" ht="15" hidden="false" customHeight="false" outlineLevel="0" collapsed="false">
      <c r="E220" s="423"/>
      <c r="M220" s="424"/>
      <c r="Q220" s="350"/>
      <c r="R220" s="219"/>
      <c r="S220" s="220"/>
      <c r="T220" s="220"/>
      <c r="U220" s="220"/>
      <c r="V220" s="220"/>
      <c r="W220" s="220"/>
      <c r="X220" s="220"/>
      <c r="Y220" s="220"/>
      <c r="Z220" s="220"/>
      <c r="AA220" s="220"/>
      <c r="AB220" s="220"/>
      <c r="AC220" s="220"/>
      <c r="AD220" s="220"/>
      <c r="AE220" s="220"/>
      <c r="AF220" s="220"/>
      <c r="AG220" s="220"/>
      <c r="AH220" s="220"/>
      <c r="AI220" s="220"/>
      <c r="AJ220" s="220"/>
      <c r="AK220" s="220"/>
      <c r="AL220" s="220"/>
      <c r="AM220" s="425"/>
    </row>
    <row r="221" s="237" customFormat="true" ht="15" hidden="false" customHeight="false" outlineLevel="0" collapsed="false">
      <c r="E221" s="423"/>
      <c r="M221" s="424"/>
      <c r="Q221" s="350"/>
      <c r="R221" s="219"/>
      <c r="S221" s="220"/>
      <c r="T221" s="220"/>
      <c r="U221" s="220"/>
      <c r="V221" s="220"/>
      <c r="W221" s="220"/>
      <c r="X221" s="220"/>
      <c r="Y221" s="220"/>
      <c r="Z221" s="220"/>
      <c r="AA221" s="220"/>
      <c r="AB221" s="220"/>
      <c r="AC221" s="220"/>
      <c r="AD221" s="220"/>
      <c r="AE221" s="220"/>
      <c r="AF221" s="220"/>
      <c r="AG221" s="220"/>
      <c r="AH221" s="220"/>
      <c r="AI221" s="220"/>
      <c r="AJ221" s="220"/>
      <c r="AK221" s="220"/>
      <c r="AL221" s="220"/>
      <c r="AM221" s="425"/>
    </row>
  </sheetData>
  <printOptions headings="false" gridLines="false" gridLinesSet="true" horizontalCentered="true" verticalCentered="false"/>
  <pageMargins left="0.7" right="0.7" top="1" bottom="0.75" header="0.3" footer="0.3"/>
  <pageSetup paperSize="5" scale="47" fitToWidth="1" fitToHeight="1" pageOrder="downThenOver" orientation="landscape" blackAndWhite="false" draft="false" cellComments="none" horizontalDpi="300" verticalDpi="300" copies="1"/>
  <headerFooter differentFirst="false" differentOddEven="false">
    <oddHeader>&amp;C&amp;"-,Bold"&amp;16Shelby County Board of Education (SCBE)
Division of Nutrition Services
2021-2022 Commercial Food Bid 
Dry By the Serving or Each</oddHeader>
    <oddFooter>&amp;C&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23"/>
  <sheetViews>
    <sheetView showFormulas="false" showGridLines="true" showRowColHeaders="true" showZeros="true" rightToLeft="false" tabSelected="false" showOutlineSymbols="true" defaultGridColor="true" view="normal" topLeftCell="A74" colorId="64" zoomScale="80" zoomScaleNormal="80" zoomScalePageLayoutView="100" workbookViewId="0">
      <selection pane="topLeft" activeCell="Q25" activeCellId="0" sqref="Q25"/>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12.7"/>
    <col collapsed="false" customWidth="true" hidden="false" outlineLevel="0" max="3" min="3" style="0" width="40.42"/>
    <col collapsed="false" customWidth="true" hidden="false" outlineLevel="0" max="4" min="4" style="0" width="25.99"/>
    <col collapsed="false" customWidth="true" hidden="false" outlineLevel="0" max="5" min="5" style="0" width="26.7"/>
    <col collapsed="false" customWidth="true" hidden="false" outlineLevel="0" max="6" min="6" style="0" width="17.14"/>
    <col collapsed="false" customWidth="true" hidden="false" outlineLevel="0" max="7" min="7" style="0" width="10.41"/>
    <col collapsed="false" customWidth="true" hidden="false" outlineLevel="0" max="8" min="8" style="0" width="16.56"/>
    <col collapsed="false" customWidth="true" hidden="false" outlineLevel="0" max="9" min="9" style="0" width="14.7"/>
    <col collapsed="false" customWidth="true" hidden="false" outlineLevel="0" max="11" min="10" style="0" width="15.41"/>
    <col collapsed="false" customWidth="true" hidden="false" outlineLevel="0" max="12" min="12" style="426" width="10.85"/>
    <col collapsed="false" customWidth="true" hidden="false" outlineLevel="0" max="14" min="13" style="0" width="15.13"/>
    <col collapsed="false" customWidth="true" hidden="false" outlineLevel="0" max="15" min="15" style="426" width="17.85"/>
    <col collapsed="false" customWidth="true" hidden="false" outlineLevel="0" max="16" min="16" style="0" width="15.28"/>
    <col collapsed="false" customWidth="true" hidden="false" outlineLevel="0" max="17" min="17" style="153" width="15.28"/>
    <col collapsed="false" customWidth="true" hidden="false" outlineLevel="0" max="31" min="18" style="138" width="9.14"/>
  </cols>
  <sheetData>
    <row r="1" customFormat="false" ht="93.75" hidden="false" customHeight="true" outlineLevel="0" collapsed="false">
      <c r="A1" s="156" t="s">
        <v>0</v>
      </c>
      <c r="B1" s="156" t="s">
        <v>1</v>
      </c>
      <c r="C1" s="156" t="s">
        <v>2</v>
      </c>
      <c r="D1" s="156" t="s">
        <v>681</v>
      </c>
      <c r="E1" s="156" t="s">
        <v>682</v>
      </c>
      <c r="F1" s="156" t="s">
        <v>5</v>
      </c>
      <c r="G1" s="156" t="s">
        <v>264</v>
      </c>
      <c r="H1" s="156" t="s">
        <v>265</v>
      </c>
      <c r="I1" s="156" t="s">
        <v>683</v>
      </c>
      <c r="J1" s="156" t="s">
        <v>267</v>
      </c>
      <c r="K1" s="156" t="s">
        <v>10</v>
      </c>
      <c r="L1" s="427" t="s">
        <v>11</v>
      </c>
      <c r="M1" s="156" t="s">
        <v>684</v>
      </c>
      <c r="N1" s="156" t="s">
        <v>13</v>
      </c>
      <c r="O1" s="427" t="s">
        <v>14</v>
      </c>
      <c r="P1" s="10" t="s">
        <v>15</v>
      </c>
      <c r="Q1" s="10" t="s">
        <v>16</v>
      </c>
    </row>
    <row r="2" customFormat="false" ht="15" hidden="false" customHeight="false" outlineLevel="0" collapsed="false">
      <c r="A2" s="16" t="s">
        <v>17</v>
      </c>
      <c r="B2" s="16" t="s">
        <v>18</v>
      </c>
      <c r="C2" s="16" t="s">
        <v>19</v>
      </c>
      <c r="D2" s="16" t="s">
        <v>20</v>
      </c>
      <c r="E2" s="16" t="s">
        <v>21</v>
      </c>
      <c r="F2" s="428" t="s">
        <v>22</v>
      </c>
      <c r="G2" s="16" t="s">
        <v>23</v>
      </c>
      <c r="H2" s="16" t="s">
        <v>24</v>
      </c>
      <c r="I2" s="16" t="s">
        <v>25</v>
      </c>
      <c r="J2" s="16" t="s">
        <v>26</v>
      </c>
      <c r="K2" s="429" t="s">
        <v>27</v>
      </c>
      <c r="L2" s="16" t="s">
        <v>28</v>
      </c>
      <c r="M2" s="429" t="s">
        <v>29</v>
      </c>
      <c r="N2" s="16" t="s">
        <v>32</v>
      </c>
      <c r="O2" s="16" t="s">
        <v>33</v>
      </c>
      <c r="P2" s="16" t="s">
        <v>685</v>
      </c>
      <c r="Q2" s="16" t="s">
        <v>686</v>
      </c>
    </row>
    <row r="3" s="138" customFormat="true" ht="150" hidden="false" customHeight="true" outlineLevel="0" collapsed="false">
      <c r="A3" s="430"/>
      <c r="B3" s="22"/>
      <c r="C3" s="230" t="s">
        <v>34</v>
      </c>
      <c r="D3" s="431" t="s">
        <v>35</v>
      </c>
      <c r="E3" s="432" t="s">
        <v>36</v>
      </c>
      <c r="F3" s="433" t="s">
        <v>37</v>
      </c>
      <c r="G3" s="22"/>
      <c r="H3" s="22"/>
      <c r="I3" s="22"/>
      <c r="J3" s="434"/>
      <c r="K3" s="434"/>
      <c r="L3" s="435"/>
      <c r="M3" s="22"/>
      <c r="N3" s="22"/>
      <c r="O3" s="435"/>
      <c r="P3" s="22"/>
      <c r="Q3" s="410"/>
    </row>
    <row r="4" customFormat="false" ht="159" hidden="false" customHeight="true" outlineLevel="0" collapsed="false">
      <c r="A4" s="171" t="n">
        <v>1111</v>
      </c>
      <c r="B4" s="172" t="s">
        <v>687</v>
      </c>
      <c r="C4" s="238" t="s">
        <v>688</v>
      </c>
      <c r="D4" s="436" t="s">
        <v>689</v>
      </c>
      <c r="E4" s="174" t="n">
        <v>1000</v>
      </c>
      <c r="F4" s="437" t="s">
        <v>84</v>
      </c>
      <c r="G4" s="246" t="s">
        <v>65</v>
      </c>
      <c r="H4" s="317" t="s">
        <v>690</v>
      </c>
      <c r="I4" s="438" t="n">
        <v>5218904</v>
      </c>
      <c r="J4" s="438" t="s">
        <v>691</v>
      </c>
      <c r="K4" s="438" t="n">
        <v>552</v>
      </c>
      <c r="L4" s="179" t="n">
        <v>26.45</v>
      </c>
      <c r="M4" s="439" t="n">
        <f aca="false">SUM(E4/K4)</f>
        <v>1.81159420289855</v>
      </c>
      <c r="N4" s="440" t="n">
        <f aca="false">SUM(L4/K4)</f>
        <v>0.0479166666666667</v>
      </c>
      <c r="O4" s="182" t="n">
        <f aca="false">SUM(E4*L4)</f>
        <v>26450</v>
      </c>
      <c r="P4" s="441"/>
      <c r="Q4" s="442" t="s">
        <v>293</v>
      </c>
      <c r="R4" s="443"/>
    </row>
    <row r="5" customFormat="false" ht="159" hidden="false" customHeight="true" outlineLevel="0" collapsed="false">
      <c r="A5" s="171" t="n">
        <v>1111</v>
      </c>
      <c r="B5" s="172" t="s">
        <v>687</v>
      </c>
      <c r="C5" s="238" t="s">
        <v>688</v>
      </c>
      <c r="D5" s="436" t="s">
        <v>689</v>
      </c>
      <c r="E5" s="174" t="n">
        <v>1000</v>
      </c>
      <c r="F5" s="437" t="s">
        <v>47</v>
      </c>
      <c r="G5" s="246" t="s">
        <v>692</v>
      </c>
      <c r="H5" s="317" t="s">
        <v>369</v>
      </c>
      <c r="I5" s="438" t="n">
        <v>58208</v>
      </c>
      <c r="J5" s="438" t="s">
        <v>693</v>
      </c>
      <c r="K5" s="438" t="n">
        <v>1</v>
      </c>
      <c r="L5" s="444" t="n">
        <v>36.58</v>
      </c>
      <c r="M5" s="187" t="n">
        <f aca="false">SUM(E5/K5)</f>
        <v>1000</v>
      </c>
      <c r="N5" s="182" t="n">
        <f aca="false">SUM(L5/K5)</f>
        <v>36.58</v>
      </c>
      <c r="O5" s="182" t="n">
        <f aca="false">SUM(E5*L5)</f>
        <v>36580</v>
      </c>
      <c r="P5" s="182"/>
      <c r="Q5" s="182"/>
      <c r="R5" s="445"/>
    </row>
    <row r="6" customFormat="false" ht="15" hidden="false" customHeight="false" outlineLevel="0" collapsed="false">
      <c r="A6" s="189"/>
      <c r="B6" s="189"/>
      <c r="C6" s="189"/>
      <c r="D6" s="189"/>
      <c r="E6" s="189"/>
      <c r="F6" s="189"/>
      <c r="G6" s="189"/>
      <c r="H6" s="189"/>
      <c r="I6" s="189"/>
      <c r="J6" s="189"/>
      <c r="K6" s="189"/>
      <c r="L6" s="446"/>
      <c r="M6" s="189"/>
      <c r="N6" s="189"/>
      <c r="O6" s="446"/>
      <c r="P6" s="189"/>
      <c r="Q6" s="190"/>
    </row>
    <row r="7" customFormat="false" ht="132" hidden="false" customHeight="true" outlineLevel="0" collapsed="false">
      <c r="A7" s="171" t="n">
        <v>1181</v>
      </c>
      <c r="B7" s="172" t="s">
        <v>687</v>
      </c>
      <c r="C7" s="254" t="s">
        <v>694</v>
      </c>
      <c r="D7" s="70" t="s">
        <v>695</v>
      </c>
      <c r="E7" s="174" t="n">
        <v>1300</v>
      </c>
      <c r="F7" s="246" t="s">
        <v>577</v>
      </c>
      <c r="G7" s="246" t="s">
        <v>578</v>
      </c>
      <c r="H7" s="447" t="s">
        <v>696</v>
      </c>
      <c r="I7" s="448" t="n">
        <v>57232</v>
      </c>
      <c r="J7" s="448" t="s">
        <v>697</v>
      </c>
      <c r="K7" s="448" t="n">
        <v>544</v>
      </c>
      <c r="L7" s="449" t="n">
        <v>13.02</v>
      </c>
      <c r="M7" s="187" t="n">
        <f aca="false">SUM(E7/K7)</f>
        <v>2.38970588235294</v>
      </c>
      <c r="N7" s="182" t="n">
        <f aca="false">SUM(L7/K7)</f>
        <v>0.0239338235294118</v>
      </c>
      <c r="O7" s="182" t="n">
        <f aca="false">SUM(E7*L7)</f>
        <v>16926</v>
      </c>
      <c r="P7" s="450" t="s">
        <v>581</v>
      </c>
      <c r="Q7" s="450" t="s">
        <v>698</v>
      </c>
    </row>
    <row r="8" customFormat="false" ht="132" hidden="false" customHeight="true" outlineLevel="0" collapsed="false">
      <c r="A8" s="171" t="n">
        <v>1181</v>
      </c>
      <c r="B8" s="172" t="s">
        <v>687</v>
      </c>
      <c r="C8" s="254" t="s">
        <v>694</v>
      </c>
      <c r="D8" s="70" t="s">
        <v>695</v>
      </c>
      <c r="E8" s="174" t="n">
        <v>1300</v>
      </c>
      <c r="F8" s="437" t="s">
        <v>84</v>
      </c>
      <c r="G8" s="246" t="s">
        <v>65</v>
      </c>
      <c r="H8" s="447" t="s">
        <v>699</v>
      </c>
      <c r="I8" s="448" t="n">
        <v>3389830</v>
      </c>
      <c r="J8" s="448" t="s">
        <v>700</v>
      </c>
      <c r="K8" s="448" t="n">
        <v>544</v>
      </c>
      <c r="L8" s="179" t="n">
        <v>16.85</v>
      </c>
      <c r="M8" s="439" t="n">
        <f aca="false">SUM(E8/K8)</f>
        <v>2.38970588235294</v>
      </c>
      <c r="N8" s="440" t="n">
        <f aca="false">SUM(L8/K8)</f>
        <v>0.0309742647058824</v>
      </c>
      <c r="O8" s="182" t="n">
        <f aca="false">SUM(E8*L8)</f>
        <v>21905</v>
      </c>
      <c r="P8" s="451"/>
      <c r="Q8" s="441" t="s">
        <v>293</v>
      </c>
      <c r="R8" s="210"/>
    </row>
    <row r="9" customFormat="false" ht="132" hidden="false" customHeight="true" outlineLevel="0" collapsed="false">
      <c r="A9" s="171" t="n">
        <v>1181</v>
      </c>
      <c r="B9" s="172" t="s">
        <v>687</v>
      </c>
      <c r="C9" s="254" t="s">
        <v>694</v>
      </c>
      <c r="D9" s="70" t="s">
        <v>695</v>
      </c>
      <c r="E9" s="174" t="n">
        <v>1300</v>
      </c>
      <c r="F9" s="246" t="s">
        <v>41</v>
      </c>
      <c r="G9" s="246" t="s">
        <v>52</v>
      </c>
      <c r="H9" s="447" t="s">
        <v>701</v>
      </c>
      <c r="I9" s="450" t="n">
        <v>92175</v>
      </c>
      <c r="J9" s="448" t="s">
        <v>702</v>
      </c>
      <c r="K9" s="448" t="n">
        <v>45</v>
      </c>
      <c r="L9" s="449" t="n">
        <v>20.47</v>
      </c>
      <c r="M9" s="439" t="n">
        <f aca="false">SUM(E9/K9)</f>
        <v>28.8888888888889</v>
      </c>
      <c r="N9" s="440" t="n">
        <f aca="false">SUM(L9/K9)</f>
        <v>0.454888888888889</v>
      </c>
      <c r="O9" s="182" t="n">
        <f aca="false">SUM(E9*L9)</f>
        <v>26611</v>
      </c>
      <c r="P9" s="451"/>
      <c r="Q9" s="452" t="s">
        <v>89</v>
      </c>
      <c r="R9" s="210"/>
    </row>
    <row r="10" s="457" customFormat="true" ht="132" hidden="false" customHeight="true" outlineLevel="0" collapsed="false">
      <c r="A10" s="171" t="n">
        <v>1181</v>
      </c>
      <c r="B10" s="172" t="s">
        <v>687</v>
      </c>
      <c r="C10" s="254" t="s">
        <v>694</v>
      </c>
      <c r="D10" s="70" t="s">
        <v>695</v>
      </c>
      <c r="E10" s="174" t="n">
        <v>1300</v>
      </c>
      <c r="F10" s="453" t="s">
        <v>703</v>
      </c>
      <c r="G10" s="454" t="s">
        <v>704</v>
      </c>
      <c r="H10" s="455" t="s">
        <v>705</v>
      </c>
      <c r="I10" s="448" t="s">
        <v>706</v>
      </c>
      <c r="J10" s="448" t="s">
        <v>700</v>
      </c>
      <c r="K10" s="450" t="n">
        <v>552</v>
      </c>
      <c r="L10" s="449" t="n">
        <v>22.16</v>
      </c>
      <c r="M10" s="439" t="s">
        <v>707</v>
      </c>
      <c r="N10" s="440" t="n">
        <f aca="false">SUM(L10/K10)</f>
        <v>0.0401449275362319</v>
      </c>
      <c r="O10" s="182" t="n">
        <f aca="false">SUM(E10*L10)</f>
        <v>28808</v>
      </c>
      <c r="P10" s="456" t="s">
        <v>708</v>
      </c>
      <c r="Q10" s="450" t="s">
        <v>709</v>
      </c>
      <c r="R10" s="210"/>
      <c r="S10" s="138"/>
      <c r="T10" s="138"/>
      <c r="U10" s="138"/>
      <c r="V10" s="138"/>
      <c r="W10" s="138"/>
      <c r="X10" s="138"/>
      <c r="Y10" s="138"/>
      <c r="Z10" s="138"/>
      <c r="AA10" s="138"/>
      <c r="AB10" s="138"/>
      <c r="AC10" s="138"/>
      <c r="AD10" s="138"/>
      <c r="AE10" s="138"/>
    </row>
    <row r="11" customFormat="false" ht="132" hidden="false" customHeight="true" outlineLevel="0" collapsed="false">
      <c r="A11" s="171" t="n">
        <v>1181</v>
      </c>
      <c r="B11" s="172" t="s">
        <v>687</v>
      </c>
      <c r="C11" s="254" t="s">
        <v>694</v>
      </c>
      <c r="D11" s="70" t="s">
        <v>695</v>
      </c>
      <c r="E11" s="174" t="n">
        <v>1300</v>
      </c>
      <c r="F11" s="437" t="s">
        <v>47</v>
      </c>
      <c r="G11" s="458" t="s">
        <v>692</v>
      </c>
      <c r="H11" s="459" t="s">
        <v>710</v>
      </c>
      <c r="I11" s="448" t="n">
        <v>57232</v>
      </c>
      <c r="J11" s="448" t="s">
        <v>711</v>
      </c>
      <c r="K11" s="448" t="n">
        <v>1</v>
      </c>
      <c r="L11" s="449" t="n">
        <v>24.08</v>
      </c>
      <c r="M11" s="187" t="n">
        <f aca="false">SUM(E11/K11)</f>
        <v>1300</v>
      </c>
      <c r="N11" s="182" t="n">
        <f aca="false">SUM(L11/K11)</f>
        <v>24.08</v>
      </c>
      <c r="O11" s="182" t="n">
        <f aca="false">SUM(E11*L11)</f>
        <v>31304</v>
      </c>
      <c r="P11" s="460"/>
      <c r="Q11" s="461"/>
    </row>
    <row r="12" customFormat="false" ht="15" hidden="false" customHeight="false" outlineLevel="0" collapsed="false">
      <c r="A12" s="189"/>
      <c r="B12" s="189"/>
      <c r="C12" s="189"/>
      <c r="D12" s="189"/>
      <c r="E12" s="189"/>
      <c r="F12" s="189"/>
      <c r="G12" s="189"/>
      <c r="H12" s="189"/>
      <c r="I12" s="189"/>
      <c r="J12" s="189"/>
      <c r="K12" s="189"/>
      <c r="L12" s="446"/>
      <c r="M12" s="189"/>
      <c r="N12" s="189"/>
      <c r="O12" s="446"/>
      <c r="P12" s="189"/>
      <c r="Q12" s="190"/>
    </row>
    <row r="13" customFormat="false" ht="149.25" hidden="false" customHeight="true" outlineLevel="0" collapsed="false">
      <c r="A13" s="462" t="n">
        <v>1199</v>
      </c>
      <c r="B13" s="172" t="s">
        <v>687</v>
      </c>
      <c r="C13" s="66" t="s">
        <v>712</v>
      </c>
      <c r="D13" s="463" t="s">
        <v>713</v>
      </c>
      <c r="E13" s="174" t="n">
        <v>2500</v>
      </c>
      <c r="F13" s="437" t="s">
        <v>84</v>
      </c>
      <c r="G13" s="246" t="s">
        <v>65</v>
      </c>
      <c r="H13" s="196" t="s">
        <v>714</v>
      </c>
      <c r="I13" s="450" t="n">
        <v>3636933</v>
      </c>
      <c r="J13" s="450" t="s">
        <v>715</v>
      </c>
      <c r="K13" s="450" t="n">
        <v>512</v>
      </c>
      <c r="L13" s="179" t="n">
        <v>34.23</v>
      </c>
      <c r="M13" s="439" t="n">
        <f aca="false">SUM(E13/K13)</f>
        <v>4.8828125</v>
      </c>
      <c r="N13" s="440" t="n">
        <f aca="false">SUM(L13/K13)</f>
        <v>0.06685546875</v>
      </c>
      <c r="O13" s="182" t="n">
        <f aca="false">SUM(E13*L13)</f>
        <v>85575</v>
      </c>
      <c r="P13" s="441"/>
      <c r="Q13" s="441" t="s">
        <v>293</v>
      </c>
      <c r="R13" s="464"/>
    </row>
    <row r="14" customFormat="false" ht="149.25" hidden="false" customHeight="true" outlineLevel="0" collapsed="false">
      <c r="A14" s="462" t="n">
        <v>1199</v>
      </c>
      <c r="B14" s="172" t="s">
        <v>687</v>
      </c>
      <c r="C14" s="66" t="s">
        <v>712</v>
      </c>
      <c r="D14" s="463" t="s">
        <v>713</v>
      </c>
      <c r="E14" s="174" t="n">
        <v>2500</v>
      </c>
      <c r="F14" s="437" t="s">
        <v>47</v>
      </c>
      <c r="G14" s="246" t="s">
        <v>692</v>
      </c>
      <c r="H14" s="196" t="s">
        <v>716</v>
      </c>
      <c r="I14" s="450" t="n">
        <v>550382</v>
      </c>
      <c r="J14" s="450" t="s">
        <v>717</v>
      </c>
      <c r="K14" s="450" t="n">
        <v>1</v>
      </c>
      <c r="L14" s="444" t="n">
        <v>37.56</v>
      </c>
      <c r="M14" s="187" t="n">
        <f aca="false">SUM(E14/K14)</f>
        <v>2500</v>
      </c>
      <c r="N14" s="182" t="n">
        <f aca="false">SUM(L14/K14)</f>
        <v>37.56</v>
      </c>
      <c r="O14" s="182" t="n">
        <f aca="false">SUM(E14*L14)</f>
        <v>93900</v>
      </c>
      <c r="P14" s="450"/>
      <c r="Q14" s="465" t="s">
        <v>718</v>
      </c>
      <c r="R14" s="466"/>
    </row>
    <row r="15" customFormat="false" ht="15" hidden="false" customHeight="false" outlineLevel="0" collapsed="false">
      <c r="A15" s="189"/>
      <c r="B15" s="189"/>
      <c r="C15" s="189"/>
      <c r="D15" s="189"/>
      <c r="E15" s="189"/>
      <c r="F15" s="189"/>
      <c r="G15" s="189"/>
      <c r="H15" s="189"/>
      <c r="I15" s="189"/>
      <c r="J15" s="189"/>
      <c r="K15" s="189"/>
      <c r="L15" s="446"/>
      <c r="M15" s="189"/>
      <c r="N15" s="189"/>
      <c r="O15" s="446"/>
      <c r="P15" s="189"/>
      <c r="Q15" s="190"/>
    </row>
    <row r="16" customFormat="false" ht="113.25" hidden="false" customHeight="true" outlineLevel="0" collapsed="false">
      <c r="A16" s="462" t="n">
        <v>1207</v>
      </c>
      <c r="B16" s="172" t="s">
        <v>687</v>
      </c>
      <c r="C16" s="66" t="s">
        <v>719</v>
      </c>
      <c r="D16" s="463" t="s">
        <v>720</v>
      </c>
      <c r="E16" s="174" t="n">
        <v>1300</v>
      </c>
      <c r="F16" s="437" t="s">
        <v>41</v>
      </c>
      <c r="G16" s="246" t="s">
        <v>52</v>
      </c>
      <c r="H16" s="196" t="s">
        <v>721</v>
      </c>
      <c r="I16" s="450" t="n">
        <v>1657</v>
      </c>
      <c r="J16" s="450" t="s">
        <v>722</v>
      </c>
      <c r="K16" s="450" t="n">
        <v>1032</v>
      </c>
      <c r="L16" s="341" t="n">
        <v>42.8</v>
      </c>
      <c r="M16" s="439" t="n">
        <f aca="false">SUM(E16/K16)</f>
        <v>1.25968992248062</v>
      </c>
      <c r="N16" s="440" t="n">
        <f aca="false">SUM(L16/K16)</f>
        <v>0.0414728682170543</v>
      </c>
      <c r="O16" s="182" t="n">
        <f aca="false">SUM(E16*L16)</f>
        <v>55640</v>
      </c>
      <c r="P16" s="441" t="s">
        <v>723</v>
      </c>
      <c r="Q16" s="441" t="s">
        <v>724</v>
      </c>
      <c r="R16" s="391"/>
    </row>
    <row r="17" customFormat="false" ht="113.25" hidden="false" customHeight="true" outlineLevel="0" collapsed="false">
      <c r="A17" s="462" t="n">
        <v>1207</v>
      </c>
      <c r="B17" s="172" t="s">
        <v>687</v>
      </c>
      <c r="C17" s="66" t="s">
        <v>719</v>
      </c>
      <c r="D17" s="463" t="s">
        <v>720</v>
      </c>
      <c r="E17" s="174" t="n">
        <v>1300</v>
      </c>
      <c r="F17" s="437" t="s">
        <v>84</v>
      </c>
      <c r="G17" s="246" t="s">
        <v>65</v>
      </c>
      <c r="H17" s="196" t="s">
        <v>725</v>
      </c>
      <c r="I17" s="450" t="n">
        <v>4546534</v>
      </c>
      <c r="J17" s="450" t="s">
        <v>726</v>
      </c>
      <c r="K17" s="450" t="n">
        <v>244</v>
      </c>
      <c r="L17" s="273" t="n">
        <v>44.1</v>
      </c>
      <c r="M17" s="439" t="n">
        <f aca="false">SUM(E17/K17)</f>
        <v>5.32786885245902</v>
      </c>
      <c r="N17" s="440" t="n">
        <f aca="false">SUM(L17/K17)</f>
        <v>0.180737704918033</v>
      </c>
      <c r="O17" s="182" t="n">
        <f aca="false">SUM(E17*L17)</f>
        <v>57330</v>
      </c>
      <c r="P17" s="441"/>
      <c r="Q17" s="441" t="n">
        <v>3</v>
      </c>
      <c r="R17" s="443"/>
    </row>
    <row r="18" customFormat="false" ht="113.25" hidden="false" customHeight="true" outlineLevel="0" collapsed="false">
      <c r="A18" s="462" t="n">
        <v>1207</v>
      </c>
      <c r="B18" s="172" t="s">
        <v>687</v>
      </c>
      <c r="C18" s="66" t="s">
        <v>719</v>
      </c>
      <c r="D18" s="463" t="s">
        <v>720</v>
      </c>
      <c r="E18" s="174" t="n">
        <v>1300</v>
      </c>
      <c r="F18" s="437" t="s">
        <v>47</v>
      </c>
      <c r="G18" s="246" t="s">
        <v>692</v>
      </c>
      <c r="H18" s="196" t="s">
        <v>727</v>
      </c>
      <c r="I18" s="450" t="n">
        <v>1657</v>
      </c>
      <c r="J18" s="450" t="s">
        <v>728</v>
      </c>
      <c r="K18" s="450" t="n">
        <v>1</v>
      </c>
      <c r="L18" s="444" t="n">
        <v>46.53</v>
      </c>
      <c r="M18" s="187" t="n">
        <f aca="false">SUM(E18/K18)</f>
        <v>1300</v>
      </c>
      <c r="N18" s="182" t="n">
        <f aca="false">SUM(L18/K18)</f>
        <v>46.53</v>
      </c>
      <c r="O18" s="182" t="n">
        <f aca="false">SUM(E18*L18)</f>
        <v>60489</v>
      </c>
      <c r="P18" s="450"/>
      <c r="Q18" s="450"/>
      <c r="R18" s="445"/>
    </row>
    <row r="19" customFormat="false" ht="15" hidden="false" customHeight="false" outlineLevel="0" collapsed="false">
      <c r="A19" s="189"/>
      <c r="B19" s="189"/>
      <c r="C19" s="189"/>
      <c r="D19" s="189"/>
      <c r="E19" s="189"/>
      <c r="F19" s="189"/>
      <c r="G19" s="189"/>
      <c r="H19" s="189"/>
      <c r="I19" s="189"/>
      <c r="J19" s="189"/>
      <c r="K19" s="189"/>
      <c r="L19" s="446"/>
      <c r="M19" s="189"/>
      <c r="N19" s="189"/>
      <c r="O19" s="446"/>
      <c r="P19" s="189"/>
      <c r="Q19" s="190"/>
    </row>
    <row r="20" customFormat="false" ht="132" hidden="false" customHeight="true" outlineLevel="0" collapsed="false">
      <c r="A20" s="462" t="n">
        <v>1209</v>
      </c>
      <c r="B20" s="172" t="s">
        <v>687</v>
      </c>
      <c r="C20" s="48" t="s">
        <v>729</v>
      </c>
      <c r="D20" s="467" t="s">
        <v>730</v>
      </c>
      <c r="E20" s="174" t="n">
        <v>2000</v>
      </c>
      <c r="F20" s="437" t="s">
        <v>47</v>
      </c>
      <c r="G20" s="246" t="s">
        <v>692</v>
      </c>
      <c r="H20" s="196" t="s">
        <v>727</v>
      </c>
      <c r="I20" s="450" t="n">
        <v>1656</v>
      </c>
      <c r="J20" s="450" t="s">
        <v>728</v>
      </c>
      <c r="K20" s="450" t="n">
        <v>1</v>
      </c>
      <c r="L20" s="444" t="n">
        <v>40.02</v>
      </c>
      <c r="M20" s="187" t="n">
        <f aca="false">SUM(E20/K20)</f>
        <v>2000</v>
      </c>
      <c r="N20" s="182" t="n">
        <f aca="false">SUM(L20/K20)</f>
        <v>40.02</v>
      </c>
      <c r="O20" s="182" t="n">
        <f aca="false">SUM(E20*L20)</f>
        <v>80040</v>
      </c>
      <c r="P20" s="450"/>
      <c r="Q20" s="468" t="s">
        <v>731</v>
      </c>
      <c r="R20" s="445" t="s">
        <v>732</v>
      </c>
    </row>
    <row r="21" customFormat="false" ht="15" hidden="false" customHeight="false" outlineLevel="0" collapsed="false">
      <c r="A21" s="189"/>
      <c r="B21" s="189"/>
      <c r="C21" s="189"/>
      <c r="D21" s="189"/>
      <c r="E21" s="189"/>
      <c r="F21" s="189"/>
      <c r="G21" s="189"/>
      <c r="H21" s="189"/>
      <c r="I21" s="189"/>
      <c r="J21" s="189"/>
      <c r="K21" s="189"/>
      <c r="L21" s="446"/>
      <c r="M21" s="189"/>
      <c r="N21" s="189"/>
      <c r="O21" s="446"/>
      <c r="P21" s="189"/>
      <c r="Q21" s="190"/>
    </row>
    <row r="22" s="138" customFormat="true" ht="120.75" hidden="false" customHeight="true" outlineLevel="0" collapsed="false">
      <c r="A22" s="171" t="n">
        <v>1211</v>
      </c>
      <c r="B22" s="469" t="s">
        <v>687</v>
      </c>
      <c r="C22" s="238" t="s">
        <v>733</v>
      </c>
      <c r="D22" s="436" t="s">
        <v>734</v>
      </c>
      <c r="E22" s="174" t="n">
        <v>600</v>
      </c>
      <c r="F22" s="437" t="s">
        <v>84</v>
      </c>
      <c r="G22" s="246" t="s">
        <v>65</v>
      </c>
      <c r="H22" s="194" t="s">
        <v>735</v>
      </c>
      <c r="I22" s="441" t="n">
        <v>5328323</v>
      </c>
      <c r="J22" s="441" t="s">
        <v>715</v>
      </c>
      <c r="K22" s="441" t="n">
        <v>512</v>
      </c>
      <c r="L22" s="179" t="n">
        <v>26.44</v>
      </c>
      <c r="M22" s="439" t="n">
        <f aca="false">SUM(E22/K22)</f>
        <v>1.171875</v>
      </c>
      <c r="N22" s="440" t="n">
        <f aca="false">SUM(L22/K22)</f>
        <v>0.051640625</v>
      </c>
      <c r="O22" s="182" t="n">
        <f aca="false">SUM(E22*L22)</f>
        <v>15864</v>
      </c>
      <c r="P22" s="470"/>
      <c r="Q22" s="471" t="s">
        <v>736</v>
      </c>
      <c r="R22" s="472"/>
      <c r="S22" s="473"/>
      <c r="T22" s="473"/>
      <c r="U22" s="474"/>
    </row>
    <row r="23" s="138" customFormat="true" ht="120.75" hidden="false" customHeight="true" outlineLevel="0" collapsed="false">
      <c r="A23" s="171" t="n">
        <v>1211</v>
      </c>
      <c r="B23" s="469" t="s">
        <v>687</v>
      </c>
      <c r="C23" s="238" t="s">
        <v>733</v>
      </c>
      <c r="D23" s="436" t="s">
        <v>734</v>
      </c>
      <c r="E23" s="174" t="n">
        <v>600</v>
      </c>
      <c r="F23" s="246" t="s">
        <v>47</v>
      </c>
      <c r="G23" s="246" t="s">
        <v>692</v>
      </c>
      <c r="H23" s="246" t="s">
        <v>737</v>
      </c>
      <c r="I23" s="441" t="s">
        <v>738</v>
      </c>
      <c r="J23" s="441" t="s">
        <v>717</v>
      </c>
      <c r="K23" s="441" t="n">
        <v>1</v>
      </c>
      <c r="L23" s="441" t="n">
        <v>52.42</v>
      </c>
      <c r="M23" s="187" t="n">
        <f aca="false">SUM(E23/K23)</f>
        <v>600</v>
      </c>
      <c r="N23" s="182" t="n">
        <f aca="false">SUM(L23/K23)</f>
        <v>52.42</v>
      </c>
      <c r="O23" s="182" t="n">
        <f aca="false">SUM(E23*L23)</f>
        <v>31452</v>
      </c>
      <c r="P23" s="470"/>
      <c r="Q23" s="475"/>
      <c r="R23" s="476"/>
      <c r="S23" s="473"/>
      <c r="T23" s="473"/>
      <c r="U23" s="474"/>
    </row>
    <row r="24" customFormat="false" ht="15" hidden="false" customHeight="false" outlineLevel="0" collapsed="false">
      <c r="A24" s="189"/>
      <c r="B24" s="189"/>
      <c r="C24" s="189"/>
      <c r="D24" s="189"/>
      <c r="E24" s="189"/>
      <c r="F24" s="189"/>
      <c r="G24" s="189"/>
      <c r="H24" s="189"/>
      <c r="I24" s="189"/>
      <c r="J24" s="189"/>
      <c r="K24" s="189"/>
      <c r="L24" s="446"/>
      <c r="M24" s="189"/>
      <c r="N24" s="189"/>
      <c r="O24" s="446"/>
      <c r="P24" s="189"/>
      <c r="Q24" s="190"/>
    </row>
    <row r="25" customFormat="false" ht="116.25" hidden="false" customHeight="true" outlineLevel="0" collapsed="false">
      <c r="A25" s="277" t="n">
        <v>1276</v>
      </c>
      <c r="B25" s="477" t="s">
        <v>687</v>
      </c>
      <c r="C25" s="279" t="s">
        <v>739</v>
      </c>
      <c r="D25" s="478" t="s">
        <v>740</v>
      </c>
      <c r="E25" s="280" t="n">
        <v>500</v>
      </c>
      <c r="F25" s="282" t="s">
        <v>47</v>
      </c>
      <c r="G25" s="479" t="s">
        <v>692</v>
      </c>
      <c r="H25" s="284" t="s">
        <v>741</v>
      </c>
      <c r="I25" s="480" t="n">
        <v>2700061234</v>
      </c>
      <c r="J25" s="480" t="s">
        <v>717</v>
      </c>
      <c r="K25" s="480" t="n">
        <v>1</v>
      </c>
      <c r="L25" s="481" t="n">
        <v>39.94</v>
      </c>
      <c r="M25" s="287" t="n">
        <f aca="false">SUM(E25/K25)</f>
        <v>500</v>
      </c>
      <c r="N25" s="288" t="n">
        <f aca="false">SUM(L25/K25)</f>
        <v>39.94</v>
      </c>
      <c r="O25" s="288" t="n">
        <f aca="false">SUM(E25*L25)</f>
        <v>19970</v>
      </c>
      <c r="P25" s="482"/>
      <c r="Q25" s="483" t="s">
        <v>742</v>
      </c>
    </row>
    <row r="26" customFormat="false" ht="15" hidden="false" customHeight="false" outlineLevel="0" collapsed="false">
      <c r="A26" s="189"/>
      <c r="B26" s="189"/>
      <c r="C26" s="189"/>
      <c r="D26" s="189"/>
      <c r="E26" s="189"/>
      <c r="F26" s="189"/>
      <c r="G26" s="189"/>
      <c r="H26" s="189"/>
      <c r="I26" s="189"/>
      <c r="J26" s="189"/>
      <c r="K26" s="189"/>
      <c r="L26" s="446"/>
      <c r="M26" s="189"/>
      <c r="N26" s="189"/>
      <c r="O26" s="446"/>
      <c r="P26" s="189"/>
      <c r="Q26" s="190"/>
    </row>
    <row r="27" customFormat="false" ht="108.75" hidden="false" customHeight="true" outlineLevel="0" collapsed="false">
      <c r="A27" s="65" t="n">
        <v>1287</v>
      </c>
      <c r="B27" s="172" t="s">
        <v>687</v>
      </c>
      <c r="C27" s="238" t="s">
        <v>743</v>
      </c>
      <c r="D27" s="436" t="s">
        <v>744</v>
      </c>
      <c r="E27" s="174" t="n">
        <v>4000</v>
      </c>
      <c r="F27" s="437" t="s">
        <v>84</v>
      </c>
      <c r="G27" s="246" t="s">
        <v>65</v>
      </c>
      <c r="H27" s="196" t="s">
        <v>745</v>
      </c>
      <c r="I27" s="484" t="n">
        <v>3632676</v>
      </c>
      <c r="J27" s="484" t="s">
        <v>715</v>
      </c>
      <c r="K27" s="484" t="n">
        <v>512</v>
      </c>
      <c r="L27" s="179" t="n">
        <v>25.58</v>
      </c>
      <c r="M27" s="439" t="n">
        <f aca="false">SUM(E27/K27)</f>
        <v>7.8125</v>
      </c>
      <c r="N27" s="440" t="n">
        <f aca="false">SUM(L27/K27)</f>
        <v>0.0499609375</v>
      </c>
      <c r="O27" s="182" t="n">
        <f aca="false">SUM(E27*L27)</f>
        <v>102320</v>
      </c>
      <c r="P27" s="441"/>
      <c r="Q27" s="485" t="s">
        <v>293</v>
      </c>
      <c r="R27" s="210"/>
    </row>
    <row r="28" customFormat="false" ht="108.75" hidden="false" customHeight="true" outlineLevel="0" collapsed="false">
      <c r="A28" s="65" t="n">
        <v>1287</v>
      </c>
      <c r="B28" s="172" t="s">
        <v>687</v>
      </c>
      <c r="C28" s="238" t="s">
        <v>743</v>
      </c>
      <c r="D28" s="436" t="s">
        <v>744</v>
      </c>
      <c r="E28" s="174" t="n">
        <v>4000</v>
      </c>
      <c r="F28" s="246" t="s">
        <v>408</v>
      </c>
      <c r="G28" s="246" t="s">
        <v>746</v>
      </c>
      <c r="H28" s="196" t="s">
        <v>747</v>
      </c>
      <c r="I28" s="484" t="n">
        <v>25</v>
      </c>
      <c r="J28" s="484" t="s">
        <v>748</v>
      </c>
      <c r="K28" s="484" t="n">
        <v>1024</v>
      </c>
      <c r="L28" s="449" t="n">
        <v>25.91</v>
      </c>
      <c r="M28" s="187" t="n">
        <f aca="false">SUM(E28/K28)</f>
        <v>3.90625</v>
      </c>
      <c r="N28" s="182" t="n">
        <f aca="false">SUM(L28/K28)</f>
        <v>0.025302734375</v>
      </c>
      <c r="O28" s="182" t="n">
        <f aca="false">SUM(E28*L28)</f>
        <v>103640</v>
      </c>
      <c r="P28" s="441"/>
      <c r="Q28" s="486" t="s">
        <v>749</v>
      </c>
    </row>
    <row r="29" customFormat="false" ht="108.75" hidden="false" customHeight="true" outlineLevel="0" collapsed="false">
      <c r="A29" s="65" t="n">
        <v>1287</v>
      </c>
      <c r="B29" s="172" t="s">
        <v>687</v>
      </c>
      <c r="C29" s="238" t="s">
        <v>743</v>
      </c>
      <c r="D29" s="436" t="s">
        <v>744</v>
      </c>
      <c r="E29" s="174" t="n">
        <v>4000</v>
      </c>
      <c r="F29" s="246" t="s">
        <v>47</v>
      </c>
      <c r="G29" s="246" t="s">
        <v>692</v>
      </c>
      <c r="H29" s="196" t="s">
        <v>750</v>
      </c>
      <c r="I29" s="484" t="n">
        <v>83030</v>
      </c>
      <c r="J29" s="484" t="s">
        <v>717</v>
      </c>
      <c r="K29" s="484" t="n">
        <v>1</v>
      </c>
      <c r="L29" s="449" t="n">
        <v>31.75</v>
      </c>
      <c r="M29" s="187" t="n">
        <f aca="false">SUM(E29/K29)</f>
        <v>4000</v>
      </c>
      <c r="N29" s="182" t="n">
        <f aca="false">SUM(L29/K29)</f>
        <v>31.75</v>
      </c>
      <c r="O29" s="182" t="n">
        <f aca="false">SUM(E29*L29)</f>
        <v>127000</v>
      </c>
      <c r="P29" s="441"/>
      <c r="Q29" s="486"/>
    </row>
    <row r="30" customFormat="false" ht="108.75" hidden="false" customHeight="true" outlineLevel="0" collapsed="false">
      <c r="A30" s="65" t="n">
        <v>1287</v>
      </c>
      <c r="B30" s="172" t="s">
        <v>687</v>
      </c>
      <c r="C30" s="238" t="s">
        <v>743</v>
      </c>
      <c r="D30" s="436" t="s">
        <v>744</v>
      </c>
      <c r="E30" s="174" t="n">
        <v>4000</v>
      </c>
      <c r="F30" s="246" t="s">
        <v>41</v>
      </c>
      <c r="G30" s="246" t="s">
        <v>52</v>
      </c>
      <c r="H30" s="196" t="s">
        <v>751</v>
      </c>
      <c r="I30" s="484" t="n">
        <v>5309</v>
      </c>
      <c r="J30" s="484" t="s">
        <v>752</v>
      </c>
      <c r="K30" s="484" t="n">
        <v>504</v>
      </c>
      <c r="L30" s="449" t="n">
        <v>37.37</v>
      </c>
      <c r="M30" s="439" t="n">
        <f aca="false">SUM(E30/K30)</f>
        <v>7.93650793650794</v>
      </c>
      <c r="N30" s="440" t="n">
        <f aca="false">SUM(L30/K30)</f>
        <v>0.0741468253968254</v>
      </c>
      <c r="O30" s="182" t="n">
        <f aca="false">SUM(E30*L30)</f>
        <v>149480</v>
      </c>
      <c r="P30" s="441"/>
      <c r="Q30" s="486" t="s">
        <v>89</v>
      </c>
      <c r="R30" s="210"/>
    </row>
    <row r="31" customFormat="false" ht="108.75" hidden="false" customHeight="true" outlineLevel="0" collapsed="false">
      <c r="A31" s="65" t="n">
        <v>1287</v>
      </c>
      <c r="B31" s="172" t="s">
        <v>687</v>
      </c>
      <c r="C31" s="238" t="s">
        <v>743</v>
      </c>
      <c r="D31" s="436" t="s">
        <v>744</v>
      </c>
      <c r="E31" s="174" t="n">
        <v>4000</v>
      </c>
      <c r="F31" s="437" t="s">
        <v>84</v>
      </c>
      <c r="G31" s="246" t="s">
        <v>65</v>
      </c>
      <c r="H31" s="196" t="s">
        <v>745</v>
      </c>
      <c r="I31" s="484" t="n">
        <v>3632676</v>
      </c>
      <c r="J31" s="484" t="s">
        <v>715</v>
      </c>
      <c r="K31" s="484" t="n">
        <v>512</v>
      </c>
      <c r="L31" s="179" t="n">
        <v>25.58</v>
      </c>
      <c r="M31" s="439" t="n">
        <f aca="false">SUM(E31/K31)</f>
        <v>7.8125</v>
      </c>
      <c r="N31" s="440" t="n">
        <f aca="false">SUM(L31/K31)</f>
        <v>0.0499609375</v>
      </c>
      <c r="O31" s="182" t="n">
        <f aca="false">SUM(E31*L31)</f>
        <v>102320</v>
      </c>
      <c r="P31" s="441"/>
      <c r="Q31" s="486" t="n">
        <v>3</v>
      </c>
      <c r="R31" s="210"/>
    </row>
    <row r="32" customFormat="false" ht="15" hidden="false" customHeight="false" outlineLevel="0" collapsed="false">
      <c r="A32" s="189"/>
      <c r="B32" s="189"/>
      <c r="C32" s="189"/>
      <c r="D32" s="189"/>
      <c r="E32" s="189"/>
      <c r="F32" s="189"/>
      <c r="G32" s="189"/>
      <c r="H32" s="189"/>
      <c r="I32" s="189"/>
      <c r="J32" s="189"/>
      <c r="K32" s="189"/>
      <c r="L32" s="446"/>
      <c r="M32" s="189"/>
      <c r="N32" s="189"/>
      <c r="O32" s="446"/>
      <c r="P32" s="189"/>
      <c r="Q32" s="190"/>
    </row>
    <row r="33" customFormat="false" ht="134.25" hidden="false" customHeight="true" outlineLevel="0" collapsed="false">
      <c r="A33" s="65" t="n">
        <v>1288</v>
      </c>
      <c r="B33" s="172" t="s">
        <v>687</v>
      </c>
      <c r="C33" s="238" t="s">
        <v>753</v>
      </c>
      <c r="D33" s="436" t="s">
        <v>63</v>
      </c>
      <c r="E33" s="174" t="n">
        <v>3000</v>
      </c>
      <c r="F33" s="437" t="s">
        <v>84</v>
      </c>
      <c r="G33" s="246" t="s">
        <v>65</v>
      </c>
      <c r="H33" s="196" t="s">
        <v>754</v>
      </c>
      <c r="I33" s="484" t="n">
        <v>8128019</v>
      </c>
      <c r="J33" s="484" t="s">
        <v>715</v>
      </c>
      <c r="K33" s="484" t="n">
        <v>512</v>
      </c>
      <c r="L33" s="179" t="n">
        <v>41.61</v>
      </c>
      <c r="M33" s="439" t="n">
        <f aca="false">SUM(E33/K33)</f>
        <v>5.859375</v>
      </c>
      <c r="N33" s="440" t="n">
        <f aca="false">SUM(L33/K33)</f>
        <v>0.08126953125</v>
      </c>
      <c r="O33" s="182" t="n">
        <f aca="false">SUM(E33*L33)</f>
        <v>124830</v>
      </c>
      <c r="P33" s="441"/>
      <c r="Q33" s="485" t="s">
        <v>755</v>
      </c>
      <c r="R33" s="210"/>
    </row>
    <row r="34" customFormat="false" ht="134.25" hidden="false" customHeight="true" outlineLevel="0" collapsed="false">
      <c r="A34" s="65" t="n">
        <v>1288</v>
      </c>
      <c r="B34" s="172" t="s">
        <v>687</v>
      </c>
      <c r="C34" s="238" t="s">
        <v>753</v>
      </c>
      <c r="D34" s="436" t="s">
        <v>63</v>
      </c>
      <c r="E34" s="174" t="n">
        <v>3000</v>
      </c>
      <c r="F34" s="246" t="s">
        <v>47</v>
      </c>
      <c r="G34" s="246" t="s">
        <v>692</v>
      </c>
      <c r="H34" s="196" t="s">
        <v>756</v>
      </c>
      <c r="I34" s="484" t="n">
        <v>410540082</v>
      </c>
      <c r="J34" s="484" t="s">
        <v>717</v>
      </c>
      <c r="K34" s="484" t="n">
        <v>1</v>
      </c>
      <c r="L34" s="449" t="n">
        <v>48.36</v>
      </c>
      <c r="M34" s="187" t="n">
        <f aca="false">SUM(E34/K34)</f>
        <v>3000</v>
      </c>
      <c r="N34" s="182" t="n">
        <f aca="false">SUM(L34/K34)</f>
        <v>48.36</v>
      </c>
      <c r="O34" s="182" t="n">
        <f aca="false">SUM(E34*L34)</f>
        <v>145080</v>
      </c>
      <c r="P34" s="441"/>
      <c r="Q34" s="486"/>
    </row>
    <row r="35" customFormat="false" ht="15" hidden="false" customHeight="false" outlineLevel="0" collapsed="false">
      <c r="A35" s="189"/>
      <c r="B35" s="189"/>
      <c r="C35" s="189"/>
      <c r="D35" s="189"/>
      <c r="E35" s="189"/>
      <c r="F35" s="189"/>
      <c r="G35" s="189"/>
      <c r="H35" s="189"/>
      <c r="I35" s="189"/>
      <c r="J35" s="189"/>
      <c r="K35" s="189"/>
      <c r="L35" s="446"/>
      <c r="M35" s="189"/>
      <c r="N35" s="189"/>
      <c r="O35" s="446"/>
      <c r="P35" s="189"/>
      <c r="Q35" s="190"/>
    </row>
    <row r="36" customFormat="false" ht="123" hidden="false" customHeight="true" outlineLevel="0" collapsed="false">
      <c r="A36" s="172" t="n">
        <v>1331</v>
      </c>
      <c r="B36" s="172" t="s">
        <v>687</v>
      </c>
      <c r="C36" s="238" t="s">
        <v>757</v>
      </c>
      <c r="D36" s="436" t="s">
        <v>758</v>
      </c>
      <c r="E36" s="174" t="n">
        <v>20</v>
      </c>
      <c r="F36" s="437" t="s">
        <v>84</v>
      </c>
      <c r="G36" s="246" t="s">
        <v>65</v>
      </c>
      <c r="H36" s="487" t="s">
        <v>758</v>
      </c>
      <c r="I36" s="488" t="n">
        <v>3011780</v>
      </c>
      <c r="J36" s="489" t="s">
        <v>759</v>
      </c>
      <c r="K36" s="489" t="n">
        <v>600</v>
      </c>
      <c r="L36" s="179" t="n">
        <v>41.12</v>
      </c>
      <c r="M36" s="439" t="n">
        <f aca="false">SUM(E36/K36)</f>
        <v>0.0333333333333333</v>
      </c>
      <c r="N36" s="440" t="n">
        <f aca="false">SUM(L36/K36)</f>
        <v>0.0685333333333333</v>
      </c>
      <c r="O36" s="182" t="n">
        <f aca="false">SUM(E36*L36)</f>
        <v>822.4</v>
      </c>
      <c r="P36" s="490"/>
      <c r="Q36" s="485" t="s">
        <v>293</v>
      </c>
      <c r="R36" s="210"/>
    </row>
    <row r="37" customFormat="false" ht="123" hidden="false" customHeight="true" outlineLevel="0" collapsed="false">
      <c r="A37" s="172" t="n">
        <v>1331</v>
      </c>
      <c r="B37" s="172" t="s">
        <v>687</v>
      </c>
      <c r="C37" s="238" t="s">
        <v>757</v>
      </c>
      <c r="D37" s="436" t="s">
        <v>758</v>
      </c>
      <c r="E37" s="174" t="n">
        <v>20</v>
      </c>
      <c r="F37" s="246" t="s">
        <v>47</v>
      </c>
      <c r="G37" s="491" t="s">
        <v>692</v>
      </c>
      <c r="H37" s="492" t="s">
        <v>760</v>
      </c>
      <c r="I37" s="488" t="n">
        <v>5100004143</v>
      </c>
      <c r="J37" s="493" t="s">
        <v>761</v>
      </c>
      <c r="K37" s="493" t="n">
        <v>1</v>
      </c>
      <c r="L37" s="449" t="n">
        <v>50.59</v>
      </c>
      <c r="M37" s="187" t="n">
        <f aca="false">SUM(E37/K37)</f>
        <v>20</v>
      </c>
      <c r="N37" s="182" t="n">
        <f aca="false">SUM(L37/K37)</f>
        <v>50.59</v>
      </c>
      <c r="O37" s="182" t="n">
        <f aca="false">SUM(E37*L37)</f>
        <v>1011.8</v>
      </c>
      <c r="P37" s="494"/>
      <c r="Q37" s="486"/>
    </row>
    <row r="38" customFormat="false" ht="15" hidden="false" customHeight="false" outlineLevel="0" collapsed="false">
      <c r="A38" s="189"/>
      <c r="B38" s="189"/>
      <c r="C38" s="189"/>
      <c r="D38" s="189"/>
      <c r="E38" s="189"/>
      <c r="F38" s="189"/>
      <c r="G38" s="189"/>
      <c r="H38" s="189"/>
      <c r="I38" s="189"/>
      <c r="J38" s="189"/>
      <c r="K38" s="189"/>
      <c r="L38" s="446"/>
      <c r="M38" s="189"/>
      <c r="N38" s="189"/>
      <c r="O38" s="446"/>
      <c r="P38" s="189"/>
      <c r="Q38" s="190"/>
    </row>
    <row r="39" customFormat="false" ht="85.5" hidden="false" customHeight="true" outlineLevel="0" collapsed="false">
      <c r="A39" s="172" t="n">
        <v>1338</v>
      </c>
      <c r="B39" s="172" t="s">
        <v>687</v>
      </c>
      <c r="C39" s="254" t="s">
        <v>762</v>
      </c>
      <c r="D39" s="436" t="s">
        <v>763</v>
      </c>
      <c r="E39" s="174" t="n">
        <v>300</v>
      </c>
      <c r="F39" s="437" t="s">
        <v>84</v>
      </c>
      <c r="G39" s="246" t="s">
        <v>65</v>
      </c>
      <c r="H39" s="261" t="s">
        <v>764</v>
      </c>
      <c r="I39" s="441" t="n">
        <v>9501156</v>
      </c>
      <c r="J39" s="495" t="s">
        <v>765</v>
      </c>
      <c r="K39" s="495" t="n">
        <v>18</v>
      </c>
      <c r="L39" s="496" t="s">
        <v>766</v>
      </c>
      <c r="M39" s="439" t="n">
        <f aca="false">SUM(E39/K39)</f>
        <v>16.6666666666667</v>
      </c>
      <c r="N39" s="440" t="e">
        <f aca="false">SUM(L39/K39)</f>
        <v>#VALUE!</v>
      </c>
      <c r="O39" s="182" t="e">
        <f aca="false">SUM(E39*L39)</f>
        <v>#VALUE!</v>
      </c>
      <c r="P39" s="184" t="s">
        <v>767</v>
      </c>
      <c r="Q39" s="485" t="s">
        <v>293</v>
      </c>
      <c r="R39" s="210"/>
    </row>
    <row r="40" customFormat="false" ht="85.5" hidden="false" customHeight="true" outlineLevel="0" collapsed="false">
      <c r="A40" s="172" t="n">
        <v>1338</v>
      </c>
      <c r="B40" s="172" t="s">
        <v>687</v>
      </c>
      <c r="C40" s="254" t="s">
        <v>762</v>
      </c>
      <c r="D40" s="436" t="s">
        <v>763</v>
      </c>
      <c r="E40" s="174" t="n">
        <v>300</v>
      </c>
      <c r="F40" s="246" t="s">
        <v>47</v>
      </c>
      <c r="G40" s="246" t="s">
        <v>692</v>
      </c>
      <c r="H40" s="246" t="s">
        <v>768</v>
      </c>
      <c r="I40" s="441" t="n">
        <v>932619</v>
      </c>
      <c r="J40" s="495" t="s">
        <v>769</v>
      </c>
      <c r="K40" s="495" t="n">
        <v>1</v>
      </c>
      <c r="L40" s="497" t="n">
        <v>78.18</v>
      </c>
      <c r="M40" s="187" t="n">
        <f aca="false">SUM(E40/K40)</f>
        <v>300</v>
      </c>
      <c r="N40" s="182" t="n">
        <f aca="false">SUM(L40/K40)</f>
        <v>78.18</v>
      </c>
      <c r="O40" s="182" t="n">
        <f aca="false">SUM(E40*L40)</f>
        <v>23454</v>
      </c>
      <c r="P40" s="498"/>
      <c r="Q40" s="486"/>
    </row>
    <row r="41" customFormat="false" ht="15" hidden="false" customHeight="false" outlineLevel="0" collapsed="false">
      <c r="A41" s="189"/>
      <c r="B41" s="189"/>
      <c r="C41" s="189"/>
      <c r="D41" s="189"/>
      <c r="E41" s="189"/>
      <c r="F41" s="189"/>
      <c r="G41" s="189"/>
      <c r="H41" s="189"/>
      <c r="I41" s="189"/>
      <c r="J41" s="189"/>
      <c r="K41" s="189"/>
      <c r="L41" s="446"/>
      <c r="M41" s="189"/>
      <c r="N41" s="189"/>
      <c r="O41" s="446"/>
      <c r="P41" s="189"/>
      <c r="Q41" s="190"/>
    </row>
    <row r="42" customFormat="false" ht="114" hidden="false" customHeight="true" outlineLevel="0" collapsed="false">
      <c r="A42" s="499" t="n">
        <v>1342</v>
      </c>
      <c r="B42" s="477" t="s">
        <v>687</v>
      </c>
      <c r="C42" s="279" t="s">
        <v>770</v>
      </c>
      <c r="D42" s="500" t="s">
        <v>771</v>
      </c>
      <c r="E42" s="280" t="n">
        <v>400</v>
      </c>
      <c r="F42" s="501" t="s">
        <v>47</v>
      </c>
      <c r="G42" s="502" t="s">
        <v>692</v>
      </c>
      <c r="H42" s="503" t="s">
        <v>772</v>
      </c>
      <c r="I42" s="503" t="n">
        <v>516</v>
      </c>
      <c r="J42" s="503" t="s">
        <v>773</v>
      </c>
      <c r="K42" s="503" t="n">
        <v>1</v>
      </c>
      <c r="L42" s="504" t="n">
        <v>29.35</v>
      </c>
      <c r="M42" s="287" t="n">
        <f aca="false">SUM(E42/K42)</f>
        <v>400</v>
      </c>
      <c r="N42" s="288" t="n">
        <f aca="false">SUM(L42/K42)</f>
        <v>29.35</v>
      </c>
      <c r="O42" s="288" t="n">
        <f aca="false">SUM(E42*L42)</f>
        <v>11740</v>
      </c>
      <c r="P42" s="505"/>
      <c r="Q42" s="483" t="s">
        <v>742</v>
      </c>
    </row>
    <row r="43" customFormat="false" ht="100.5" hidden="false" customHeight="true" outlineLevel="0" collapsed="false">
      <c r="A43" s="499" t="n">
        <v>1342</v>
      </c>
      <c r="B43" s="477" t="s">
        <v>687</v>
      </c>
      <c r="C43" s="279" t="s">
        <v>770</v>
      </c>
      <c r="D43" s="500" t="s">
        <v>771</v>
      </c>
      <c r="E43" s="280" t="n">
        <v>400</v>
      </c>
      <c r="F43" s="506" t="s">
        <v>84</v>
      </c>
      <c r="G43" s="501" t="s">
        <v>65</v>
      </c>
      <c r="H43" s="503" t="s">
        <v>774</v>
      </c>
      <c r="I43" s="503" t="s">
        <v>775</v>
      </c>
      <c r="J43" s="503" t="s">
        <v>776</v>
      </c>
      <c r="K43" s="503" t="n">
        <v>16</v>
      </c>
      <c r="L43" s="507" t="n">
        <v>7.09</v>
      </c>
      <c r="M43" s="508" t="n">
        <f aca="false">SUM(E43/K43)</f>
        <v>25</v>
      </c>
      <c r="N43" s="509" t="n">
        <f aca="false">SUM(L43/K43)</f>
        <v>0.443125</v>
      </c>
      <c r="O43" s="288" t="n">
        <f aca="false">SUM(E43*L43)</f>
        <v>2836</v>
      </c>
      <c r="P43" s="510" t="s">
        <v>767</v>
      </c>
      <c r="Q43" s="511" t="s">
        <v>293</v>
      </c>
      <c r="R43" s="210"/>
    </row>
    <row r="44" customFormat="false" ht="15" hidden="false" customHeight="false" outlineLevel="0" collapsed="false">
      <c r="A44" s="189"/>
      <c r="B44" s="189"/>
      <c r="C44" s="189"/>
      <c r="D44" s="189"/>
      <c r="E44" s="189"/>
      <c r="F44" s="189"/>
      <c r="G44" s="189"/>
      <c r="H44" s="189"/>
      <c r="I44" s="189"/>
      <c r="J44" s="189"/>
      <c r="K44" s="189"/>
      <c r="L44" s="446"/>
      <c r="M44" s="189"/>
      <c r="N44" s="189"/>
      <c r="O44" s="446"/>
      <c r="P44" s="189"/>
      <c r="Q44" s="190"/>
    </row>
    <row r="45" customFormat="false" ht="89.25" hidden="false" customHeight="true" outlineLevel="0" collapsed="false">
      <c r="A45" s="65" t="n">
        <v>1343</v>
      </c>
      <c r="B45" s="172" t="s">
        <v>687</v>
      </c>
      <c r="C45" s="238" t="s">
        <v>777</v>
      </c>
      <c r="D45" s="512" t="s">
        <v>778</v>
      </c>
      <c r="E45" s="174" t="n">
        <v>600</v>
      </c>
      <c r="F45" s="437" t="s">
        <v>84</v>
      </c>
      <c r="G45" s="246" t="s">
        <v>65</v>
      </c>
      <c r="H45" s="447" t="s">
        <v>779</v>
      </c>
      <c r="I45" s="450" t="s">
        <v>780</v>
      </c>
      <c r="J45" s="450" t="s">
        <v>781</v>
      </c>
      <c r="K45" s="450" t="n">
        <v>14</v>
      </c>
      <c r="L45" s="179" t="n">
        <v>4.57</v>
      </c>
      <c r="M45" s="439" t="n">
        <f aca="false">SUM(E45/K45)</f>
        <v>42.8571428571429</v>
      </c>
      <c r="N45" s="440" t="n">
        <f aca="false">SUM(L45/K45)</f>
        <v>0.326428571428571</v>
      </c>
      <c r="O45" s="182" t="n">
        <f aca="false">SUM(E45*L45)</f>
        <v>2742</v>
      </c>
      <c r="P45" s="184" t="s">
        <v>767</v>
      </c>
      <c r="Q45" s="485" t="s">
        <v>293</v>
      </c>
      <c r="R45" s="210"/>
    </row>
    <row r="46" customFormat="false" ht="89.25" hidden="false" customHeight="true" outlineLevel="0" collapsed="false">
      <c r="A46" s="65" t="n">
        <v>1343</v>
      </c>
      <c r="B46" s="172" t="s">
        <v>687</v>
      </c>
      <c r="C46" s="238" t="s">
        <v>777</v>
      </c>
      <c r="D46" s="512" t="s">
        <v>778</v>
      </c>
      <c r="E46" s="174" t="n">
        <v>600</v>
      </c>
      <c r="F46" s="246" t="s">
        <v>408</v>
      </c>
      <c r="G46" s="458" t="s">
        <v>409</v>
      </c>
      <c r="H46" s="447" t="s">
        <v>782</v>
      </c>
      <c r="I46" s="450" t="s">
        <v>783</v>
      </c>
      <c r="J46" s="450" t="s">
        <v>784</v>
      </c>
      <c r="K46" s="450" t="n">
        <v>192</v>
      </c>
      <c r="L46" s="497" t="n">
        <v>66.09</v>
      </c>
      <c r="M46" s="187" t="n">
        <f aca="false">SUM(E46/K46)</f>
        <v>3.125</v>
      </c>
      <c r="N46" s="182" t="n">
        <f aca="false">SUM(L46/K46)</f>
        <v>0.34421875</v>
      </c>
      <c r="O46" s="182" t="n">
        <f aca="false">SUM(E46*L46)</f>
        <v>39654</v>
      </c>
      <c r="P46" s="513"/>
      <c r="Q46" s="485" t="s">
        <v>785</v>
      </c>
    </row>
    <row r="47" customFormat="false" ht="89.25" hidden="false" customHeight="true" outlineLevel="0" collapsed="false">
      <c r="A47" s="65" t="n">
        <v>1343</v>
      </c>
      <c r="B47" s="172" t="s">
        <v>687</v>
      </c>
      <c r="C47" s="238" t="s">
        <v>777</v>
      </c>
      <c r="D47" s="512" t="s">
        <v>778</v>
      </c>
      <c r="E47" s="174" t="n">
        <v>600</v>
      </c>
      <c r="F47" s="246" t="s">
        <v>47</v>
      </c>
      <c r="G47" s="458" t="s">
        <v>692</v>
      </c>
      <c r="H47" s="447" t="s">
        <v>772</v>
      </c>
      <c r="I47" s="450" t="n">
        <v>536</v>
      </c>
      <c r="J47" s="450" t="s">
        <v>786</v>
      </c>
      <c r="K47" s="450" t="n">
        <v>1</v>
      </c>
      <c r="L47" s="497" t="n">
        <v>28.26</v>
      </c>
      <c r="M47" s="187" t="n">
        <f aca="false">SUM(E47/K47)</f>
        <v>600</v>
      </c>
      <c r="N47" s="182" t="n">
        <f aca="false">SUM(L47/K47)</f>
        <v>28.26</v>
      </c>
      <c r="O47" s="182" t="n">
        <f aca="false">SUM(E47*N47)</f>
        <v>16956</v>
      </c>
      <c r="P47" s="513"/>
      <c r="Q47" s="486"/>
    </row>
    <row r="48" customFormat="false" ht="15" hidden="false" customHeight="false" outlineLevel="0" collapsed="false">
      <c r="A48" s="189"/>
      <c r="B48" s="189"/>
      <c r="C48" s="189"/>
      <c r="D48" s="189"/>
      <c r="E48" s="189"/>
      <c r="F48" s="189"/>
      <c r="G48" s="189"/>
      <c r="H48" s="189"/>
      <c r="I48" s="189"/>
      <c r="J48" s="189"/>
      <c r="K48" s="189"/>
      <c r="L48" s="446"/>
      <c r="M48" s="189"/>
      <c r="N48" s="189"/>
      <c r="O48" s="446"/>
      <c r="P48" s="189"/>
      <c r="Q48" s="190"/>
    </row>
    <row r="49" customFormat="false" ht="103.5" hidden="false" customHeight="true" outlineLevel="0" collapsed="false">
      <c r="A49" s="65" t="n">
        <v>1346</v>
      </c>
      <c r="B49" s="172" t="s">
        <v>687</v>
      </c>
      <c r="C49" s="238" t="s">
        <v>787</v>
      </c>
      <c r="D49" s="436" t="s">
        <v>788</v>
      </c>
      <c r="E49" s="174" t="n">
        <v>500</v>
      </c>
      <c r="F49" s="514" t="s">
        <v>408</v>
      </c>
      <c r="G49" s="246" t="s">
        <v>789</v>
      </c>
      <c r="H49" s="447" t="s">
        <v>782</v>
      </c>
      <c r="I49" s="448" t="s">
        <v>790</v>
      </c>
      <c r="J49" s="448" t="s">
        <v>791</v>
      </c>
      <c r="K49" s="448" t="n">
        <v>192</v>
      </c>
      <c r="L49" s="497" t="n">
        <v>66.09</v>
      </c>
      <c r="M49" s="187" t="n">
        <f aca="false">SUM(E49/K49)</f>
        <v>2.60416666666667</v>
      </c>
      <c r="N49" s="182" t="n">
        <f aca="false">SUM(L49/K49)</f>
        <v>0.34421875</v>
      </c>
      <c r="O49" s="182" t="n">
        <f aca="false">SUM(E49*L49)</f>
        <v>33045</v>
      </c>
      <c r="P49" s="513"/>
      <c r="Q49" s="486" t="s">
        <v>792</v>
      </c>
    </row>
    <row r="50" customFormat="false" ht="103.5" hidden="false" customHeight="true" outlineLevel="0" collapsed="false">
      <c r="A50" s="65" t="n">
        <v>1346</v>
      </c>
      <c r="B50" s="172" t="s">
        <v>687</v>
      </c>
      <c r="C50" s="238" t="s">
        <v>787</v>
      </c>
      <c r="D50" s="436" t="s">
        <v>788</v>
      </c>
      <c r="E50" s="174" t="n">
        <v>500</v>
      </c>
      <c r="F50" s="437" t="s">
        <v>84</v>
      </c>
      <c r="G50" s="246" t="s">
        <v>65</v>
      </c>
      <c r="H50" s="447" t="s">
        <v>793</v>
      </c>
      <c r="I50" s="448" t="s">
        <v>794</v>
      </c>
      <c r="J50" s="448" t="s">
        <v>795</v>
      </c>
      <c r="K50" s="448" t="n">
        <v>24</v>
      </c>
      <c r="L50" s="179" t="n">
        <v>9.57</v>
      </c>
      <c r="M50" s="439" t="n">
        <f aca="false">SUM(E50/K50)</f>
        <v>20.8333333333333</v>
      </c>
      <c r="N50" s="440" t="n">
        <f aca="false">SUM(L50/K50)</f>
        <v>0.39875</v>
      </c>
      <c r="O50" s="182" t="n">
        <f aca="false">SUM(E50*L50)</f>
        <v>4785</v>
      </c>
      <c r="P50" s="184" t="s">
        <v>767</v>
      </c>
      <c r="Q50" s="485" t="s">
        <v>293</v>
      </c>
      <c r="R50" s="210"/>
    </row>
    <row r="51" customFormat="false" ht="103.5" hidden="false" customHeight="true" outlineLevel="0" collapsed="false">
      <c r="A51" s="65" t="n">
        <v>1346</v>
      </c>
      <c r="B51" s="172" t="s">
        <v>687</v>
      </c>
      <c r="C51" s="238" t="s">
        <v>787</v>
      </c>
      <c r="D51" s="436" t="s">
        <v>788</v>
      </c>
      <c r="E51" s="174" t="n">
        <v>500</v>
      </c>
      <c r="F51" s="246" t="s">
        <v>47</v>
      </c>
      <c r="G51" s="246" t="s">
        <v>692</v>
      </c>
      <c r="H51" s="447" t="s">
        <v>371</v>
      </c>
      <c r="I51" s="448" t="n">
        <v>1809</v>
      </c>
      <c r="J51" s="448" t="s">
        <v>796</v>
      </c>
      <c r="K51" s="448" t="n">
        <v>1</v>
      </c>
      <c r="L51" s="497" t="n">
        <v>67.68</v>
      </c>
      <c r="M51" s="187" t="n">
        <f aca="false">SUM(E51/K51)</f>
        <v>500</v>
      </c>
      <c r="N51" s="182" t="n">
        <f aca="false">SUM(L51/K51)</f>
        <v>67.68</v>
      </c>
      <c r="O51" s="182" t="n">
        <f aca="false">SUM(E51*L51)</f>
        <v>33840</v>
      </c>
      <c r="P51" s="513"/>
      <c r="Q51" s="486"/>
    </row>
    <row r="52" customFormat="false" ht="15" hidden="false" customHeight="false" outlineLevel="0" collapsed="false">
      <c r="A52" s="189"/>
      <c r="B52" s="189"/>
      <c r="C52" s="189"/>
      <c r="D52" s="189"/>
      <c r="E52" s="189"/>
      <c r="F52" s="189"/>
      <c r="G52" s="189"/>
      <c r="H52" s="189"/>
      <c r="I52" s="189"/>
      <c r="J52" s="189"/>
      <c r="K52" s="189"/>
      <c r="L52" s="446"/>
      <c r="M52" s="189"/>
      <c r="N52" s="189"/>
      <c r="O52" s="446"/>
      <c r="P52" s="189"/>
      <c r="Q52" s="190"/>
    </row>
    <row r="53" customFormat="false" ht="118.5" hidden="false" customHeight="true" outlineLevel="0" collapsed="false">
      <c r="A53" s="65" t="n">
        <v>1350</v>
      </c>
      <c r="B53" s="172" t="s">
        <v>687</v>
      </c>
      <c r="C53" s="238" t="s">
        <v>797</v>
      </c>
      <c r="D53" s="436" t="s">
        <v>798</v>
      </c>
      <c r="E53" s="174" t="n">
        <v>200</v>
      </c>
      <c r="F53" s="437" t="s">
        <v>84</v>
      </c>
      <c r="G53" s="246" t="s">
        <v>65</v>
      </c>
      <c r="H53" s="515" t="s">
        <v>799</v>
      </c>
      <c r="I53" s="516" t="n">
        <v>5353115</v>
      </c>
      <c r="J53" s="516" t="s">
        <v>765</v>
      </c>
      <c r="K53" s="516" t="n">
        <v>18</v>
      </c>
      <c r="L53" s="179" t="n">
        <v>7.62</v>
      </c>
      <c r="M53" s="439" t="n">
        <f aca="false">SUM(E53/K53)</f>
        <v>11.1111111111111</v>
      </c>
      <c r="N53" s="440" t="n">
        <f aca="false">SUM(L53/K53)</f>
        <v>0.423333333333333</v>
      </c>
      <c r="O53" s="182" t="n">
        <f aca="false">SUM(E53*L53)</f>
        <v>1524</v>
      </c>
      <c r="P53" s="184" t="s">
        <v>767</v>
      </c>
      <c r="Q53" s="485" t="s">
        <v>293</v>
      </c>
      <c r="R53" s="210"/>
    </row>
    <row r="54" customFormat="false" ht="118.5" hidden="false" customHeight="true" outlineLevel="0" collapsed="false">
      <c r="A54" s="65" t="n">
        <v>1350</v>
      </c>
      <c r="B54" s="172" t="s">
        <v>687</v>
      </c>
      <c r="C54" s="238" t="s">
        <v>797</v>
      </c>
      <c r="D54" s="436" t="s">
        <v>798</v>
      </c>
      <c r="E54" s="174" t="n">
        <v>200</v>
      </c>
      <c r="F54" s="246" t="s">
        <v>47</v>
      </c>
      <c r="G54" s="458" t="s">
        <v>692</v>
      </c>
      <c r="H54" s="515" t="s">
        <v>768</v>
      </c>
      <c r="I54" s="516" t="n">
        <v>223208</v>
      </c>
      <c r="J54" s="516" t="s">
        <v>800</v>
      </c>
      <c r="K54" s="516" t="n">
        <v>1</v>
      </c>
      <c r="L54" s="497" t="n">
        <v>65.62</v>
      </c>
      <c r="M54" s="187" t="n">
        <f aca="false">SUM(E54/K54)</f>
        <v>200</v>
      </c>
      <c r="N54" s="182" t="n">
        <f aca="false">SUM(L54/K54)</f>
        <v>65.62</v>
      </c>
      <c r="O54" s="182" t="n">
        <f aca="false">SUM(E54*L54)</f>
        <v>13124</v>
      </c>
      <c r="P54" s="513"/>
      <c r="Q54" s="486"/>
    </row>
    <row r="55" customFormat="false" ht="15" hidden="false" customHeight="false" outlineLevel="0" collapsed="false">
      <c r="A55" s="189"/>
      <c r="B55" s="189"/>
      <c r="C55" s="189"/>
      <c r="D55" s="189"/>
      <c r="E55" s="189"/>
      <c r="F55" s="189"/>
      <c r="G55" s="189"/>
      <c r="H55" s="189"/>
      <c r="I55" s="189"/>
      <c r="J55" s="189"/>
      <c r="K55" s="189"/>
      <c r="L55" s="446"/>
      <c r="M55" s="189"/>
      <c r="N55" s="189"/>
      <c r="O55" s="446"/>
      <c r="P55" s="189"/>
      <c r="Q55" s="190"/>
    </row>
    <row r="56" s="519" customFormat="true" ht="96" hidden="false" customHeight="true" outlineLevel="0" collapsed="false">
      <c r="A56" s="499" t="n">
        <v>1362</v>
      </c>
      <c r="B56" s="477" t="s">
        <v>687</v>
      </c>
      <c r="C56" s="279" t="s">
        <v>801</v>
      </c>
      <c r="D56" s="478" t="s">
        <v>802</v>
      </c>
      <c r="E56" s="280" t="n">
        <v>250</v>
      </c>
      <c r="F56" s="506" t="s">
        <v>84</v>
      </c>
      <c r="G56" s="501" t="s">
        <v>65</v>
      </c>
      <c r="H56" s="517" t="s">
        <v>803</v>
      </c>
      <c r="I56" s="518" t="s">
        <v>804</v>
      </c>
      <c r="J56" s="518" t="s">
        <v>765</v>
      </c>
      <c r="K56" s="518" t="n">
        <v>18</v>
      </c>
      <c r="L56" s="507" t="n">
        <v>8.81</v>
      </c>
      <c r="M56" s="508" t="n">
        <f aca="false">SUM(E56/K56)</f>
        <v>13.8888888888889</v>
      </c>
      <c r="N56" s="509" t="n">
        <f aca="false">SUM(L56/K56)</f>
        <v>0.489444444444444</v>
      </c>
      <c r="O56" s="288" t="n">
        <f aca="false">SUM(E56*L56)</f>
        <v>2202.5</v>
      </c>
      <c r="P56" s="510" t="s">
        <v>767</v>
      </c>
      <c r="Q56" s="483" t="s">
        <v>805</v>
      </c>
      <c r="R56" s="210"/>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c r="AY56" s="138"/>
      <c r="AZ56" s="138"/>
      <c r="BA56" s="138"/>
      <c r="BB56" s="138"/>
    </row>
    <row r="57" s="519" customFormat="true" ht="117" hidden="false" customHeight="true" outlineLevel="0" collapsed="false">
      <c r="A57" s="499" t="n">
        <v>1362</v>
      </c>
      <c r="B57" s="477" t="s">
        <v>687</v>
      </c>
      <c r="C57" s="279" t="s">
        <v>801</v>
      </c>
      <c r="D57" s="478" t="s">
        <v>802</v>
      </c>
      <c r="E57" s="280" t="n">
        <v>250</v>
      </c>
      <c r="F57" s="501" t="s">
        <v>47</v>
      </c>
      <c r="G57" s="502" t="s">
        <v>806</v>
      </c>
      <c r="H57" s="517" t="s">
        <v>772</v>
      </c>
      <c r="I57" s="518" t="n">
        <v>541</v>
      </c>
      <c r="J57" s="518" t="s">
        <v>807</v>
      </c>
      <c r="K57" s="518" t="n">
        <v>1</v>
      </c>
      <c r="L57" s="504" t="n">
        <v>29.1</v>
      </c>
      <c r="M57" s="287" t="n">
        <f aca="false">SUM(E57/K57)</f>
        <v>250</v>
      </c>
      <c r="N57" s="288" t="n">
        <f aca="false">SUM(L57/K57)</f>
        <v>29.1</v>
      </c>
      <c r="O57" s="288" t="n">
        <f aca="false">SUM(E57*L57)</f>
        <v>7275</v>
      </c>
      <c r="P57" s="505"/>
      <c r="Q57" s="520" t="s">
        <v>742</v>
      </c>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c r="AY57" s="138"/>
      <c r="AZ57" s="138"/>
      <c r="BA57" s="138"/>
      <c r="BB57" s="138"/>
    </row>
    <row r="58" customFormat="false" ht="15" hidden="false" customHeight="false" outlineLevel="0" collapsed="false">
      <c r="A58" s="189"/>
      <c r="B58" s="189"/>
      <c r="C58" s="189"/>
      <c r="D58" s="189"/>
      <c r="E58" s="189"/>
      <c r="F58" s="189"/>
      <c r="G58" s="189"/>
      <c r="H58" s="189"/>
      <c r="I58" s="189"/>
      <c r="J58" s="189"/>
      <c r="K58" s="189"/>
      <c r="L58" s="446"/>
      <c r="M58" s="189"/>
      <c r="N58" s="189"/>
      <c r="O58" s="446"/>
      <c r="P58" s="189"/>
      <c r="Q58" s="190"/>
    </row>
    <row r="59" s="522" customFormat="true" ht="198.75" hidden="false" customHeight="true" outlineLevel="0" collapsed="false">
      <c r="A59" s="65" t="n">
        <v>1363</v>
      </c>
      <c r="B59" s="172" t="s">
        <v>687</v>
      </c>
      <c r="C59" s="238" t="s">
        <v>808</v>
      </c>
      <c r="D59" s="436" t="s">
        <v>63</v>
      </c>
      <c r="E59" s="174" t="n">
        <v>700</v>
      </c>
      <c r="F59" s="437" t="s">
        <v>84</v>
      </c>
      <c r="G59" s="246" t="s">
        <v>65</v>
      </c>
      <c r="H59" s="515" t="s">
        <v>809</v>
      </c>
      <c r="I59" s="521" t="n">
        <v>8493991</v>
      </c>
      <c r="J59" s="521" t="s">
        <v>769</v>
      </c>
      <c r="K59" s="521" t="n">
        <v>538</v>
      </c>
      <c r="L59" s="179" t="n">
        <v>37.47</v>
      </c>
      <c r="M59" s="439" t="n">
        <f aca="false">SUM(E59/K59)</f>
        <v>1.30111524163569</v>
      </c>
      <c r="N59" s="440" t="n">
        <f aca="false">SUM(L59/K59)</f>
        <v>0.0696468401486989</v>
      </c>
      <c r="O59" s="182" t="n">
        <f aca="false">SUM(E59*L59)</f>
        <v>26229</v>
      </c>
      <c r="P59" s="261"/>
      <c r="Q59" s="442" t="s">
        <v>293</v>
      </c>
      <c r="R59" s="210"/>
      <c r="S59" s="138"/>
      <c r="T59" s="138"/>
      <c r="U59" s="138"/>
      <c r="V59" s="138"/>
      <c r="W59" s="138"/>
      <c r="X59" s="138"/>
      <c r="Y59" s="138"/>
      <c r="Z59" s="138"/>
      <c r="AA59" s="138"/>
      <c r="AB59" s="138"/>
      <c r="AC59" s="138"/>
      <c r="AD59" s="138"/>
      <c r="AE59" s="138"/>
    </row>
    <row r="60" s="522" customFormat="true" ht="198.75" hidden="false" customHeight="true" outlineLevel="0" collapsed="false">
      <c r="A60" s="65" t="n">
        <v>1363</v>
      </c>
      <c r="B60" s="172" t="s">
        <v>687</v>
      </c>
      <c r="C60" s="238" t="s">
        <v>808</v>
      </c>
      <c r="D60" s="436" t="s">
        <v>63</v>
      </c>
      <c r="E60" s="174" t="n">
        <v>700</v>
      </c>
      <c r="F60" s="246" t="s">
        <v>47</v>
      </c>
      <c r="G60" s="458" t="s">
        <v>692</v>
      </c>
      <c r="H60" s="515" t="s">
        <v>810</v>
      </c>
      <c r="I60" s="521" t="s">
        <v>811</v>
      </c>
      <c r="J60" s="521" t="s">
        <v>812</v>
      </c>
      <c r="K60" s="521" t="n">
        <v>6</v>
      </c>
      <c r="L60" s="523" t="n">
        <v>44.68</v>
      </c>
      <c r="M60" s="187" t="n">
        <f aca="false">SUM(E60/K60)</f>
        <v>116.666666666667</v>
      </c>
      <c r="N60" s="182" t="n">
        <f aca="false">SUM(L60/K60)</f>
        <v>7.44666666666667</v>
      </c>
      <c r="O60" s="182" t="n">
        <f aca="false">SUM(E60*L60)</f>
        <v>31276</v>
      </c>
      <c r="P60" s="524"/>
      <c r="Q60" s="525"/>
      <c r="R60" s="138"/>
      <c r="S60" s="138"/>
      <c r="T60" s="138"/>
      <c r="U60" s="138"/>
      <c r="V60" s="138"/>
      <c r="W60" s="138"/>
      <c r="X60" s="138"/>
      <c r="Y60" s="138"/>
      <c r="Z60" s="138"/>
      <c r="AA60" s="138"/>
      <c r="AB60" s="138"/>
      <c r="AC60" s="138"/>
      <c r="AD60" s="138"/>
      <c r="AE60" s="138"/>
    </row>
    <row r="61" customFormat="false" ht="15" hidden="false" customHeight="false" outlineLevel="0" collapsed="false">
      <c r="A61" s="189"/>
      <c r="B61" s="189"/>
      <c r="C61" s="189"/>
      <c r="D61" s="189"/>
      <c r="E61" s="189"/>
      <c r="F61" s="189"/>
      <c r="G61" s="189"/>
      <c r="H61" s="189"/>
      <c r="I61" s="189"/>
      <c r="J61" s="189"/>
      <c r="K61" s="189"/>
      <c r="L61" s="446"/>
      <c r="M61" s="189"/>
      <c r="N61" s="189"/>
      <c r="O61" s="446"/>
      <c r="P61" s="189"/>
      <c r="Q61" s="190"/>
    </row>
    <row r="62" customFormat="false" ht="93" hidden="false" customHeight="true" outlineLevel="0" collapsed="false">
      <c r="A62" s="65" t="n">
        <v>1374</v>
      </c>
      <c r="B62" s="172" t="s">
        <v>687</v>
      </c>
      <c r="C62" s="238" t="s">
        <v>813</v>
      </c>
      <c r="D62" s="436" t="s">
        <v>814</v>
      </c>
      <c r="E62" s="174" t="n">
        <v>1500</v>
      </c>
      <c r="F62" s="437" t="s">
        <v>84</v>
      </c>
      <c r="G62" s="246" t="s">
        <v>65</v>
      </c>
      <c r="H62" s="196" t="s">
        <v>815</v>
      </c>
      <c r="I62" s="484" t="n">
        <v>4353462</v>
      </c>
      <c r="J62" s="484" t="s">
        <v>816</v>
      </c>
      <c r="K62" s="484" t="n">
        <v>21</v>
      </c>
      <c r="L62" s="179" t="n">
        <v>4.98</v>
      </c>
      <c r="M62" s="439" t="n">
        <f aca="false">SUM(E62/K62)</f>
        <v>71.4285714285714</v>
      </c>
      <c r="N62" s="440" t="n">
        <f aca="false">SUM(L62/K62)</f>
        <v>0.237142857142857</v>
      </c>
      <c r="O62" s="182" t="n">
        <f aca="false">SUM(E62*L62)</f>
        <v>7470</v>
      </c>
      <c r="P62" s="184" t="s">
        <v>767</v>
      </c>
      <c r="Q62" s="452" t="n">
        <v>3</v>
      </c>
      <c r="R62" s="526"/>
      <c r="S62" s="269"/>
    </row>
    <row r="63" customFormat="false" ht="93" hidden="false" customHeight="true" outlineLevel="0" collapsed="false">
      <c r="A63" s="65" t="n">
        <v>1374</v>
      </c>
      <c r="B63" s="172" t="s">
        <v>687</v>
      </c>
      <c r="C63" s="238" t="s">
        <v>813</v>
      </c>
      <c r="D63" s="436" t="s">
        <v>814</v>
      </c>
      <c r="E63" s="174" t="n">
        <v>1500</v>
      </c>
      <c r="F63" s="246" t="s">
        <v>41</v>
      </c>
      <c r="G63" s="246" t="s">
        <v>52</v>
      </c>
      <c r="H63" s="196" t="s">
        <v>817</v>
      </c>
      <c r="I63" s="484" t="n">
        <v>974527</v>
      </c>
      <c r="J63" s="484" t="s">
        <v>818</v>
      </c>
      <c r="K63" s="484" t="n">
        <v>384</v>
      </c>
      <c r="L63" s="449" t="n">
        <v>9.8</v>
      </c>
      <c r="M63" s="439" t="n">
        <f aca="false">SUM(E63/K63)</f>
        <v>3.90625</v>
      </c>
      <c r="N63" s="440" t="n">
        <f aca="false">SUM(L63/K63)</f>
        <v>0.0255208333333333</v>
      </c>
      <c r="O63" s="182" t="n">
        <f aca="false">SUM(E63*L63)</f>
        <v>14700</v>
      </c>
      <c r="P63" s="441"/>
      <c r="Q63" s="527" t="s">
        <v>819</v>
      </c>
      <c r="R63" s="526"/>
      <c r="S63" s="269"/>
    </row>
    <row r="64" customFormat="false" ht="93" hidden="false" customHeight="true" outlineLevel="0" collapsed="false">
      <c r="A64" s="65" t="n">
        <v>1374</v>
      </c>
      <c r="B64" s="172" t="s">
        <v>687</v>
      </c>
      <c r="C64" s="238" t="s">
        <v>813</v>
      </c>
      <c r="D64" s="436" t="s">
        <v>814</v>
      </c>
      <c r="E64" s="174" t="n">
        <v>1500</v>
      </c>
      <c r="F64" s="246" t="s">
        <v>47</v>
      </c>
      <c r="G64" s="246" t="s">
        <v>692</v>
      </c>
      <c r="H64" s="196" t="s">
        <v>820</v>
      </c>
      <c r="I64" s="484" t="s">
        <v>821</v>
      </c>
      <c r="J64" s="484" t="s">
        <v>822</v>
      </c>
      <c r="K64" s="484" t="n">
        <v>1</v>
      </c>
      <c r="L64" s="449" t="n">
        <v>17.47</v>
      </c>
      <c r="M64" s="187" t="n">
        <f aca="false">SUM(E64/K64)</f>
        <v>1500</v>
      </c>
      <c r="N64" s="182" t="n">
        <f aca="false">SUM(L64/K64)</f>
        <v>17.47</v>
      </c>
      <c r="O64" s="182" t="n">
        <f aca="false">SUM(E64*L64)</f>
        <v>26205</v>
      </c>
      <c r="P64" s="441"/>
      <c r="Q64" s="461"/>
      <c r="R64" s="269"/>
      <c r="S64" s="269"/>
    </row>
    <row r="65" customFormat="false" ht="15" hidden="false" customHeight="false" outlineLevel="0" collapsed="false">
      <c r="A65" s="189"/>
      <c r="B65" s="189"/>
      <c r="C65" s="189"/>
      <c r="D65" s="189"/>
      <c r="E65" s="189"/>
      <c r="F65" s="189"/>
      <c r="G65" s="189"/>
      <c r="H65" s="189"/>
      <c r="I65" s="189"/>
      <c r="J65" s="189"/>
      <c r="K65" s="189"/>
      <c r="L65" s="446"/>
      <c r="M65" s="189"/>
      <c r="N65" s="189"/>
      <c r="O65" s="446"/>
      <c r="P65" s="189"/>
      <c r="Q65" s="190"/>
    </row>
    <row r="66" customFormat="false" ht="132" hidden="false" customHeight="true" outlineLevel="0" collapsed="false">
      <c r="A66" s="528" t="n">
        <v>1376</v>
      </c>
      <c r="B66" s="529" t="s">
        <v>687</v>
      </c>
      <c r="C66" s="530" t="s">
        <v>823</v>
      </c>
      <c r="D66" s="531" t="s">
        <v>824</v>
      </c>
      <c r="E66" s="532" t="n">
        <v>500</v>
      </c>
      <c r="F66" s="533" t="s">
        <v>47</v>
      </c>
      <c r="G66" s="533" t="s">
        <v>692</v>
      </c>
      <c r="H66" s="534" t="s">
        <v>825</v>
      </c>
      <c r="I66" s="534" t="n">
        <v>25202</v>
      </c>
      <c r="J66" s="534" t="s">
        <v>826</v>
      </c>
      <c r="K66" s="534" t="n">
        <v>1</v>
      </c>
      <c r="L66" s="535" t="n">
        <v>13.8</v>
      </c>
      <c r="M66" s="536" t="n">
        <f aca="false">SUM(E66/K66)</f>
        <v>500</v>
      </c>
      <c r="N66" s="537" t="n">
        <f aca="false">SUM(L66/K66)</f>
        <v>13.8</v>
      </c>
      <c r="O66" s="537" t="n">
        <f aca="false">SUM(E66*L66)</f>
        <v>6900</v>
      </c>
      <c r="P66" s="538"/>
      <c r="Q66" s="520" t="s">
        <v>742</v>
      </c>
    </row>
    <row r="67" customFormat="false" ht="15" hidden="false" customHeight="false" outlineLevel="0" collapsed="false">
      <c r="A67" s="189"/>
      <c r="B67" s="189"/>
      <c r="C67" s="189"/>
      <c r="D67" s="189"/>
      <c r="E67" s="189"/>
      <c r="F67" s="189"/>
      <c r="G67" s="189"/>
      <c r="H67" s="189"/>
      <c r="I67" s="189"/>
      <c r="J67" s="189"/>
      <c r="K67" s="189"/>
      <c r="L67" s="446"/>
      <c r="M67" s="189"/>
      <c r="N67" s="189"/>
      <c r="O67" s="446"/>
      <c r="P67" s="189"/>
      <c r="Q67" s="190"/>
    </row>
    <row r="68" customFormat="false" ht="116.25" hidden="false" customHeight="true" outlineLevel="0" collapsed="false">
      <c r="A68" s="65" t="n">
        <v>1377</v>
      </c>
      <c r="B68" s="172" t="s">
        <v>687</v>
      </c>
      <c r="C68" s="238" t="s">
        <v>827</v>
      </c>
      <c r="D68" s="436" t="s">
        <v>828</v>
      </c>
      <c r="E68" s="174" t="n">
        <v>800</v>
      </c>
      <c r="F68" s="246" t="s">
        <v>408</v>
      </c>
      <c r="G68" s="246" t="s">
        <v>746</v>
      </c>
      <c r="H68" s="196" t="s">
        <v>829</v>
      </c>
      <c r="I68" s="484" t="n">
        <v>4713475</v>
      </c>
      <c r="J68" s="484" t="s">
        <v>830</v>
      </c>
      <c r="K68" s="484" t="n">
        <v>1024</v>
      </c>
      <c r="L68" s="449" t="n">
        <v>21.54</v>
      </c>
      <c r="M68" s="187" t="n">
        <f aca="false">SUM(E68/K68)</f>
        <v>0.78125</v>
      </c>
      <c r="N68" s="182" t="n">
        <f aca="false">SUM(L68/K68)</f>
        <v>0.02103515625</v>
      </c>
      <c r="O68" s="182" t="n">
        <f aca="false">SUM(E68*L68)</f>
        <v>17232</v>
      </c>
      <c r="P68" s="441"/>
      <c r="Q68" s="539"/>
    </row>
    <row r="69" customFormat="false" ht="116.25" hidden="false" customHeight="true" outlineLevel="0" collapsed="false">
      <c r="A69" s="65" t="n">
        <v>1377</v>
      </c>
      <c r="B69" s="172" t="s">
        <v>687</v>
      </c>
      <c r="C69" s="238" t="s">
        <v>827</v>
      </c>
      <c r="D69" s="436" t="s">
        <v>828</v>
      </c>
      <c r="E69" s="174" t="n">
        <v>800</v>
      </c>
      <c r="F69" s="437" t="s">
        <v>84</v>
      </c>
      <c r="G69" s="246" t="s">
        <v>65</v>
      </c>
      <c r="H69" s="196" t="s">
        <v>831</v>
      </c>
      <c r="I69" s="484" t="n">
        <v>1328335</v>
      </c>
      <c r="J69" s="484" t="s">
        <v>715</v>
      </c>
      <c r="K69" s="484" t="n">
        <v>512</v>
      </c>
      <c r="L69" s="179" t="n">
        <v>14.94</v>
      </c>
      <c r="M69" s="439" t="n">
        <f aca="false">SUM(E69/K69)</f>
        <v>1.5625</v>
      </c>
      <c r="N69" s="440" t="n">
        <f aca="false">SUM(L69/K69)</f>
        <v>0.0291796875</v>
      </c>
      <c r="O69" s="182" t="n">
        <f aca="false">SUM(E69*L69)</f>
        <v>11952</v>
      </c>
      <c r="P69" s="441"/>
      <c r="Q69" s="539" t="s">
        <v>55</v>
      </c>
      <c r="R69" s="210"/>
    </row>
    <row r="70" customFormat="false" ht="116.25" hidden="false" customHeight="true" outlineLevel="0" collapsed="false">
      <c r="A70" s="65" t="n">
        <v>1377</v>
      </c>
      <c r="B70" s="172" t="s">
        <v>687</v>
      </c>
      <c r="C70" s="238" t="s">
        <v>827</v>
      </c>
      <c r="D70" s="436" t="s">
        <v>828</v>
      </c>
      <c r="E70" s="174" t="n">
        <v>800</v>
      </c>
      <c r="F70" s="246" t="s">
        <v>47</v>
      </c>
      <c r="G70" s="246" t="s">
        <v>692</v>
      </c>
      <c r="H70" s="196" t="s">
        <v>832</v>
      </c>
      <c r="I70" s="484" t="n">
        <v>7468000211</v>
      </c>
      <c r="J70" s="484" t="s">
        <v>717</v>
      </c>
      <c r="K70" s="484" t="n">
        <v>4</v>
      </c>
      <c r="L70" s="449" t="n">
        <v>18.86</v>
      </c>
      <c r="M70" s="187" t="n">
        <f aca="false">SUM(E70/K70)</f>
        <v>200</v>
      </c>
      <c r="N70" s="182" t="n">
        <f aca="false">SUM(L70/K70)</f>
        <v>4.715</v>
      </c>
      <c r="O70" s="182" t="n">
        <f aca="false">SUM(E70*L70)</f>
        <v>15088</v>
      </c>
      <c r="P70" s="441"/>
      <c r="Q70" s="461"/>
    </row>
    <row r="71" customFormat="false" ht="15" hidden="false" customHeight="false" outlineLevel="0" collapsed="false">
      <c r="A71" s="189"/>
      <c r="B71" s="189"/>
      <c r="C71" s="189"/>
      <c r="D71" s="189"/>
      <c r="E71" s="189"/>
      <c r="F71" s="189"/>
      <c r="G71" s="189"/>
      <c r="H71" s="189"/>
      <c r="I71" s="189"/>
      <c r="J71" s="189"/>
      <c r="K71" s="189"/>
      <c r="L71" s="446"/>
      <c r="M71" s="189"/>
      <c r="N71" s="189"/>
      <c r="O71" s="446"/>
      <c r="P71" s="189"/>
      <c r="Q71" s="190"/>
    </row>
    <row r="72" customFormat="false" ht="93.75" hidden="false" customHeight="true" outlineLevel="0" collapsed="false">
      <c r="A72" s="65" t="n">
        <v>1385</v>
      </c>
      <c r="B72" s="172" t="s">
        <v>687</v>
      </c>
      <c r="C72" s="238" t="s">
        <v>833</v>
      </c>
      <c r="D72" s="436" t="s">
        <v>834</v>
      </c>
      <c r="E72" s="174" t="n">
        <v>800</v>
      </c>
      <c r="F72" s="437" t="s">
        <v>84</v>
      </c>
      <c r="G72" s="246" t="s">
        <v>65</v>
      </c>
      <c r="H72" s="196" t="s">
        <v>835</v>
      </c>
      <c r="I72" s="484" t="s">
        <v>836</v>
      </c>
      <c r="J72" s="484" t="s">
        <v>837</v>
      </c>
      <c r="K72" s="484" t="n">
        <v>384</v>
      </c>
      <c r="L72" s="179" t="n">
        <v>24.78</v>
      </c>
      <c r="M72" s="439" t="n">
        <f aca="false">SUM(E72/K72)</f>
        <v>2.08333333333333</v>
      </c>
      <c r="N72" s="440" t="n">
        <f aca="false">SUM(L72/K72)</f>
        <v>0.06453125</v>
      </c>
      <c r="O72" s="182" t="n">
        <f aca="false">SUM(E72*L72)</f>
        <v>19824</v>
      </c>
      <c r="P72" s="441"/>
      <c r="Q72" s="485" t="s">
        <v>293</v>
      </c>
      <c r="R72" s="210"/>
    </row>
    <row r="73" customFormat="false" ht="93.75" hidden="false" customHeight="true" outlineLevel="0" collapsed="false">
      <c r="A73" s="65" t="n">
        <v>1385</v>
      </c>
      <c r="B73" s="172" t="s">
        <v>687</v>
      </c>
      <c r="C73" s="238" t="s">
        <v>833</v>
      </c>
      <c r="D73" s="436" t="s">
        <v>834</v>
      </c>
      <c r="E73" s="174" t="n">
        <v>800</v>
      </c>
      <c r="F73" s="246" t="s">
        <v>47</v>
      </c>
      <c r="G73" s="246" t="s">
        <v>692</v>
      </c>
      <c r="H73" s="196" t="s">
        <v>838</v>
      </c>
      <c r="I73" s="484" t="n">
        <v>404309</v>
      </c>
      <c r="J73" s="484" t="s">
        <v>839</v>
      </c>
      <c r="K73" s="484" t="n">
        <v>1</v>
      </c>
      <c r="L73" s="449" t="n">
        <v>30.11</v>
      </c>
      <c r="M73" s="187" t="n">
        <f aca="false">SUM(E73/K73)</f>
        <v>800</v>
      </c>
      <c r="N73" s="182" t="n">
        <f aca="false">SUM(L73/K73)</f>
        <v>30.11</v>
      </c>
      <c r="O73" s="182" t="n">
        <f aca="false">SUM(E73*L73)</f>
        <v>24088</v>
      </c>
      <c r="P73" s="441"/>
      <c r="Q73" s="486"/>
    </row>
    <row r="74" customFormat="false" ht="15" hidden="false" customHeight="false" outlineLevel="0" collapsed="false">
      <c r="A74" s="189"/>
      <c r="B74" s="189"/>
      <c r="C74" s="189"/>
      <c r="D74" s="189"/>
      <c r="E74" s="189"/>
      <c r="F74" s="189"/>
      <c r="G74" s="189"/>
      <c r="H74" s="189"/>
      <c r="I74" s="189"/>
      <c r="J74" s="189"/>
      <c r="K74" s="189"/>
      <c r="L74" s="446"/>
      <c r="M74" s="189"/>
      <c r="N74" s="189"/>
      <c r="O74" s="446"/>
      <c r="P74" s="189"/>
      <c r="Q74" s="190"/>
    </row>
    <row r="75" s="215" customFormat="true" ht="118.5" hidden="false" customHeight="true" outlineLevel="0" collapsed="false">
      <c r="A75" s="175" t="n">
        <v>1503</v>
      </c>
      <c r="B75" s="302" t="s">
        <v>687</v>
      </c>
      <c r="C75" s="312" t="s">
        <v>840</v>
      </c>
      <c r="D75" s="512" t="s">
        <v>841</v>
      </c>
      <c r="E75" s="174" t="n">
        <v>3500</v>
      </c>
      <c r="F75" s="437" t="s">
        <v>84</v>
      </c>
      <c r="G75" s="246" t="s">
        <v>65</v>
      </c>
      <c r="H75" s="317" t="s">
        <v>842</v>
      </c>
      <c r="I75" s="438" t="n">
        <v>5488748</v>
      </c>
      <c r="J75" s="438" t="s">
        <v>843</v>
      </c>
      <c r="K75" s="438" t="n">
        <v>24</v>
      </c>
      <c r="L75" s="179" t="n">
        <v>3.94</v>
      </c>
      <c r="M75" s="439" t="n">
        <f aca="false">SUM(E75/K75)</f>
        <v>145.833333333333</v>
      </c>
      <c r="N75" s="440" t="n">
        <f aca="false">SUM(L75/K75)</f>
        <v>0.164166666666667</v>
      </c>
      <c r="O75" s="182" t="n">
        <f aca="false">SUM(E75*L75)</f>
        <v>13790</v>
      </c>
      <c r="P75" s="540"/>
      <c r="Q75" s="541" t="s">
        <v>844</v>
      </c>
      <c r="R75" s="542"/>
      <c r="S75" s="543"/>
      <c r="T75" s="526"/>
      <c r="U75" s="269"/>
      <c r="V75" s="269"/>
      <c r="W75" s="269"/>
      <c r="X75" s="269"/>
      <c r="Y75" s="269"/>
      <c r="Z75" s="269"/>
      <c r="AA75" s="269"/>
      <c r="AB75" s="269"/>
      <c r="AC75" s="269"/>
      <c r="AD75" s="269"/>
      <c r="AE75" s="269"/>
      <c r="AF75" s="245"/>
      <c r="AG75" s="245"/>
      <c r="AH75" s="245"/>
      <c r="AI75" s="245"/>
      <c r="AJ75" s="245"/>
      <c r="AK75" s="245"/>
      <c r="AL75" s="245"/>
      <c r="AM75" s="245"/>
      <c r="AN75" s="245"/>
      <c r="AO75" s="245"/>
      <c r="AP75" s="245"/>
      <c r="AQ75" s="245"/>
      <c r="AR75" s="245"/>
      <c r="AS75" s="245"/>
      <c r="AT75" s="245"/>
      <c r="AU75" s="245"/>
      <c r="AV75" s="245"/>
      <c r="AW75" s="245"/>
      <c r="AX75" s="245"/>
      <c r="AY75" s="245"/>
      <c r="AZ75" s="245"/>
      <c r="BA75" s="245"/>
      <c r="BB75" s="245"/>
      <c r="BC75" s="245"/>
      <c r="BD75" s="245"/>
      <c r="BE75" s="245"/>
      <c r="BF75" s="245"/>
      <c r="BG75" s="245"/>
      <c r="BH75" s="245"/>
      <c r="BI75" s="245"/>
      <c r="BJ75" s="245"/>
      <c r="BK75" s="245"/>
      <c r="BL75" s="245"/>
    </row>
    <row r="76" s="215" customFormat="true" ht="118.5" hidden="false" customHeight="true" outlineLevel="0" collapsed="false">
      <c r="A76" s="175" t="n">
        <v>1503</v>
      </c>
      <c r="B76" s="302" t="s">
        <v>687</v>
      </c>
      <c r="C76" s="312" t="s">
        <v>840</v>
      </c>
      <c r="D76" s="512" t="s">
        <v>841</v>
      </c>
      <c r="E76" s="174" t="n">
        <v>3500</v>
      </c>
      <c r="F76" s="246" t="s">
        <v>47</v>
      </c>
      <c r="G76" s="194" t="s">
        <v>692</v>
      </c>
      <c r="H76" s="317" t="s">
        <v>845</v>
      </c>
      <c r="I76" s="438" t="s">
        <v>846</v>
      </c>
      <c r="J76" s="438" t="s">
        <v>847</v>
      </c>
      <c r="K76" s="438" t="n">
        <v>24</v>
      </c>
      <c r="L76" s="544" t="n">
        <v>21.19</v>
      </c>
      <c r="M76" s="187" t="n">
        <f aca="false">SUM(E76/K76)</f>
        <v>145.833333333333</v>
      </c>
      <c r="N76" s="182" t="n">
        <f aca="false">SUM(L76/K76)</f>
        <v>0.882916666666667</v>
      </c>
      <c r="O76" s="182" t="n">
        <f aca="false">SUM(E76*L76)</f>
        <v>74165</v>
      </c>
      <c r="P76" s="540"/>
      <c r="Q76" s="545"/>
      <c r="R76" s="259"/>
      <c r="S76" s="320"/>
      <c r="T76" s="546"/>
      <c r="U76" s="269"/>
      <c r="V76" s="269"/>
      <c r="W76" s="269"/>
      <c r="X76" s="269"/>
      <c r="Y76" s="269"/>
      <c r="Z76" s="269"/>
      <c r="AA76" s="269"/>
      <c r="AB76" s="269"/>
      <c r="AC76" s="269"/>
      <c r="AD76" s="269"/>
      <c r="AE76" s="269"/>
      <c r="AF76" s="245"/>
      <c r="AG76" s="245"/>
      <c r="AH76" s="245"/>
      <c r="AI76" s="245"/>
      <c r="AJ76" s="245"/>
      <c r="AK76" s="245"/>
      <c r="AL76" s="245"/>
      <c r="AM76" s="245"/>
      <c r="AN76" s="245"/>
      <c r="AO76" s="245"/>
      <c r="AP76" s="245"/>
      <c r="AQ76" s="245"/>
      <c r="AR76" s="245"/>
      <c r="AS76" s="245"/>
      <c r="AT76" s="245"/>
      <c r="AU76" s="245"/>
      <c r="AV76" s="245"/>
      <c r="AW76" s="245"/>
      <c r="AX76" s="245"/>
      <c r="AY76" s="245"/>
      <c r="AZ76" s="245"/>
      <c r="BA76" s="245"/>
      <c r="BB76" s="245"/>
      <c r="BC76" s="245"/>
      <c r="BD76" s="245"/>
      <c r="BE76" s="245"/>
      <c r="BF76" s="245"/>
      <c r="BG76" s="245"/>
      <c r="BH76" s="245"/>
      <c r="BI76" s="245"/>
      <c r="BJ76" s="245"/>
      <c r="BK76" s="245"/>
      <c r="BL76" s="245"/>
    </row>
    <row r="77" customFormat="false" ht="15" hidden="false" customHeight="false" outlineLevel="0" collapsed="false">
      <c r="A77" s="189"/>
      <c r="B77" s="189"/>
      <c r="C77" s="189"/>
      <c r="D77" s="189"/>
      <c r="E77" s="189"/>
      <c r="F77" s="189"/>
      <c r="G77" s="189"/>
      <c r="H77" s="189"/>
      <c r="I77" s="189"/>
      <c r="J77" s="189"/>
      <c r="K77" s="189"/>
      <c r="L77" s="446"/>
      <c r="M77" s="189"/>
      <c r="N77" s="189"/>
      <c r="O77" s="446"/>
      <c r="P77" s="189"/>
      <c r="Q77" s="190"/>
    </row>
    <row r="78" s="522" customFormat="true" ht="147" hidden="false" customHeight="true" outlineLevel="0" collapsed="false">
      <c r="A78" s="65" t="n">
        <v>1875</v>
      </c>
      <c r="B78" s="172" t="s">
        <v>687</v>
      </c>
      <c r="C78" s="238" t="s">
        <v>848</v>
      </c>
      <c r="D78" s="436" t="s">
        <v>63</v>
      </c>
      <c r="E78" s="174" t="n">
        <v>500</v>
      </c>
      <c r="F78" s="437" t="s">
        <v>84</v>
      </c>
      <c r="G78" s="246" t="s">
        <v>65</v>
      </c>
      <c r="H78" s="547" t="s">
        <v>849</v>
      </c>
      <c r="I78" s="548" t="n">
        <v>4971100</v>
      </c>
      <c r="J78" s="548" t="s">
        <v>850</v>
      </c>
      <c r="K78" s="548" t="n">
        <v>24</v>
      </c>
      <c r="L78" s="179" t="n">
        <v>9.65</v>
      </c>
      <c r="M78" s="439" t="n">
        <f aca="false">SUM(E78/K78)</f>
        <v>20.8333333333333</v>
      </c>
      <c r="N78" s="440" t="n">
        <f aca="false">SUM(L78/K78)</f>
        <v>0.402083333333333</v>
      </c>
      <c r="O78" s="182" t="n">
        <f aca="false">SUM(E78*L78)</f>
        <v>4825</v>
      </c>
      <c r="P78" s="549"/>
      <c r="Q78" s="442" t="s">
        <v>293</v>
      </c>
      <c r="R78" s="210"/>
      <c r="S78" s="138"/>
      <c r="T78" s="138"/>
      <c r="U78" s="138"/>
      <c r="V78" s="138"/>
      <c r="W78" s="138"/>
      <c r="X78" s="138"/>
      <c r="Y78" s="138"/>
      <c r="Z78" s="138"/>
      <c r="AA78" s="138"/>
      <c r="AB78" s="138"/>
      <c r="AC78" s="138"/>
      <c r="AD78" s="138"/>
      <c r="AE78" s="138"/>
    </row>
    <row r="79" s="522" customFormat="true" ht="147" hidden="false" customHeight="true" outlineLevel="0" collapsed="false">
      <c r="A79" s="65" t="n">
        <v>1875</v>
      </c>
      <c r="B79" s="172" t="s">
        <v>687</v>
      </c>
      <c r="C79" s="238" t="s">
        <v>848</v>
      </c>
      <c r="D79" s="436" t="s">
        <v>63</v>
      </c>
      <c r="E79" s="174" t="n">
        <v>500</v>
      </c>
      <c r="F79" s="246" t="s">
        <v>47</v>
      </c>
      <c r="G79" s="550" t="s">
        <v>692</v>
      </c>
      <c r="H79" s="548" t="s">
        <v>851</v>
      </c>
      <c r="I79" s="548" t="n">
        <v>420403</v>
      </c>
      <c r="J79" s="548" t="s">
        <v>852</v>
      </c>
      <c r="K79" s="548" t="n">
        <v>6</v>
      </c>
      <c r="L79" s="319" t="n">
        <v>19.56</v>
      </c>
      <c r="M79" s="187" t="n">
        <f aca="false">SUM(E79/K79)</f>
        <v>83.3333333333333</v>
      </c>
      <c r="N79" s="182" t="n">
        <f aca="false">SUM(L79/K79)</f>
        <v>3.26</v>
      </c>
      <c r="O79" s="182" t="n">
        <f aca="false">SUM(E79*L79)</f>
        <v>9780</v>
      </c>
      <c r="P79" s="551"/>
      <c r="Q79" s="525"/>
      <c r="R79" s="138"/>
      <c r="S79" s="138"/>
      <c r="T79" s="138"/>
      <c r="U79" s="138"/>
      <c r="V79" s="138"/>
      <c r="W79" s="138"/>
      <c r="X79" s="138"/>
      <c r="Y79" s="138"/>
      <c r="Z79" s="138"/>
      <c r="AA79" s="138"/>
      <c r="AB79" s="138"/>
      <c r="AC79" s="138"/>
      <c r="AD79" s="138"/>
      <c r="AE79" s="138"/>
    </row>
    <row r="80" customFormat="false" ht="15" hidden="false" customHeight="false" outlineLevel="0" collapsed="false">
      <c r="A80" s="189"/>
      <c r="B80" s="189"/>
      <c r="C80" s="189"/>
      <c r="D80" s="189"/>
      <c r="E80" s="189"/>
      <c r="F80" s="189"/>
      <c r="G80" s="189"/>
      <c r="H80" s="189"/>
      <c r="I80" s="189"/>
      <c r="J80" s="189"/>
      <c r="K80" s="189"/>
      <c r="L80" s="446"/>
      <c r="M80" s="189"/>
      <c r="N80" s="189"/>
      <c r="O80" s="446"/>
      <c r="P80" s="189"/>
      <c r="Q80" s="190"/>
    </row>
    <row r="81" s="457" customFormat="true" ht="178.5" hidden="false" customHeight="true" outlineLevel="0" collapsed="false">
      <c r="A81" s="171" t="n">
        <v>1918</v>
      </c>
      <c r="B81" s="172" t="s">
        <v>687</v>
      </c>
      <c r="C81" s="48" t="s">
        <v>853</v>
      </c>
      <c r="D81" s="512" t="s">
        <v>854</v>
      </c>
      <c r="E81" s="174" t="n">
        <v>3000</v>
      </c>
      <c r="F81" s="453" t="s">
        <v>703</v>
      </c>
      <c r="G81" s="454" t="s">
        <v>704</v>
      </c>
      <c r="H81" s="455" t="s">
        <v>705</v>
      </c>
      <c r="I81" s="448" t="s">
        <v>855</v>
      </c>
      <c r="J81" s="552" t="s">
        <v>856</v>
      </c>
      <c r="K81" s="341" t="n">
        <v>304</v>
      </c>
      <c r="L81" s="553" t="n">
        <v>29.04</v>
      </c>
      <c r="M81" s="554" t="s">
        <v>857</v>
      </c>
      <c r="N81" s="440" t="n">
        <f aca="false">SUM(L81/K81)</f>
        <v>0.0955263157894737</v>
      </c>
      <c r="O81" s="182" t="n">
        <f aca="false">SUM(E81*L81)</f>
        <v>87120</v>
      </c>
      <c r="P81" s="456" t="s">
        <v>858</v>
      </c>
      <c r="Q81" s="450" t="s">
        <v>859</v>
      </c>
      <c r="R81" s="210"/>
      <c r="S81" s="138"/>
      <c r="T81" s="138"/>
      <c r="U81" s="138"/>
      <c r="V81" s="138"/>
      <c r="W81" s="138"/>
      <c r="X81" s="138"/>
      <c r="Y81" s="138"/>
      <c r="Z81" s="138"/>
      <c r="AA81" s="138"/>
      <c r="AB81" s="138"/>
      <c r="AC81" s="138"/>
      <c r="AD81" s="138"/>
      <c r="AE81" s="138"/>
    </row>
    <row r="82" customFormat="false" ht="178.5" hidden="false" customHeight="true" outlineLevel="0" collapsed="false">
      <c r="A82" s="171" t="n">
        <v>1918</v>
      </c>
      <c r="B82" s="172" t="s">
        <v>687</v>
      </c>
      <c r="C82" s="48" t="s">
        <v>853</v>
      </c>
      <c r="D82" s="512" t="s">
        <v>854</v>
      </c>
      <c r="E82" s="174" t="n">
        <v>3000</v>
      </c>
      <c r="F82" s="437" t="s">
        <v>84</v>
      </c>
      <c r="G82" s="246" t="s">
        <v>65</v>
      </c>
      <c r="H82" s="455" t="s">
        <v>860</v>
      </c>
      <c r="I82" s="455" t="n">
        <v>2191252</v>
      </c>
      <c r="J82" s="455" t="s">
        <v>700</v>
      </c>
      <c r="K82" s="455" t="n">
        <v>304</v>
      </c>
      <c r="L82" s="179" t="n">
        <v>31.14</v>
      </c>
      <c r="M82" s="439" t="n">
        <f aca="false">SUM(E82/K82)</f>
        <v>9.86842105263158</v>
      </c>
      <c r="N82" s="440" t="n">
        <f aca="false">SUM(L82/K82)</f>
        <v>0.102434210526316</v>
      </c>
      <c r="O82" s="182" t="n">
        <f aca="false">SUM(E82*L82)</f>
        <v>93420</v>
      </c>
      <c r="P82" s="555"/>
      <c r="Q82" s="486" t="n">
        <v>3</v>
      </c>
      <c r="R82" s="210"/>
    </row>
    <row r="83" customFormat="false" ht="178.5" hidden="false" customHeight="true" outlineLevel="0" collapsed="false">
      <c r="A83" s="171" t="n">
        <v>1918</v>
      </c>
      <c r="B83" s="172" t="s">
        <v>687</v>
      </c>
      <c r="C83" s="48" t="s">
        <v>853</v>
      </c>
      <c r="D83" s="512" t="s">
        <v>854</v>
      </c>
      <c r="E83" s="174" t="n">
        <v>3000</v>
      </c>
      <c r="F83" s="246" t="s">
        <v>577</v>
      </c>
      <c r="G83" s="246" t="s">
        <v>578</v>
      </c>
      <c r="H83" s="447" t="s">
        <v>696</v>
      </c>
      <c r="I83" s="448" t="n">
        <v>57463</v>
      </c>
      <c r="J83" s="448" t="s">
        <v>861</v>
      </c>
      <c r="K83" s="448" t="n">
        <v>312</v>
      </c>
      <c r="L83" s="449" t="n">
        <v>33.74</v>
      </c>
      <c r="M83" s="187" t="n">
        <f aca="false">SUM(E83/K83)</f>
        <v>9.61538461538462</v>
      </c>
      <c r="N83" s="182" t="n">
        <f aca="false">SUM(L83/K83)</f>
        <v>0.108141025641026</v>
      </c>
      <c r="O83" s="182" t="n">
        <f aca="false">SUM(E83*L83)</f>
        <v>101220</v>
      </c>
      <c r="P83" s="450" t="s">
        <v>581</v>
      </c>
      <c r="Q83" s="448" t="s">
        <v>862</v>
      </c>
    </row>
    <row r="84" customFormat="false" ht="178.5" hidden="false" customHeight="true" outlineLevel="0" collapsed="false">
      <c r="A84" s="171" t="n">
        <v>1918</v>
      </c>
      <c r="B84" s="172" t="s">
        <v>687</v>
      </c>
      <c r="C84" s="48" t="s">
        <v>853</v>
      </c>
      <c r="D84" s="512" t="s">
        <v>854</v>
      </c>
      <c r="E84" s="174" t="n">
        <v>3000</v>
      </c>
      <c r="F84" s="246" t="s">
        <v>47</v>
      </c>
      <c r="G84" s="556" t="s">
        <v>692</v>
      </c>
      <c r="H84" s="455" t="s">
        <v>820</v>
      </c>
      <c r="I84" s="455" t="s">
        <v>863</v>
      </c>
      <c r="J84" s="455" t="s">
        <v>711</v>
      </c>
      <c r="K84" s="455" t="n">
        <v>1</v>
      </c>
      <c r="L84" s="449" t="n">
        <v>37.37</v>
      </c>
      <c r="M84" s="187" t="n">
        <f aca="false">SUM(E84/K84)</f>
        <v>3000</v>
      </c>
      <c r="N84" s="182" t="n">
        <f aca="false">SUM(L84/K84)</f>
        <v>37.37</v>
      </c>
      <c r="O84" s="182" t="n">
        <f aca="false">SUM(E84*L84)</f>
        <v>112110</v>
      </c>
      <c r="P84" s="456"/>
      <c r="Q84" s="486"/>
    </row>
    <row r="85" s="138" customFormat="true" ht="15" hidden="false" customHeight="false" outlineLevel="0" collapsed="false">
      <c r="L85" s="557"/>
      <c r="O85" s="557"/>
      <c r="Q85" s="214"/>
    </row>
    <row r="86" s="138" customFormat="true" ht="15" hidden="false" customHeight="false" outlineLevel="0" collapsed="false">
      <c r="L86" s="557"/>
      <c r="O86" s="557"/>
      <c r="Q86" s="214"/>
    </row>
    <row r="87" s="138" customFormat="true" ht="15" hidden="false" customHeight="false" outlineLevel="0" collapsed="false">
      <c r="L87" s="557"/>
      <c r="O87" s="557"/>
      <c r="Q87" s="214"/>
    </row>
    <row r="88" s="138" customFormat="true" ht="15" hidden="false" customHeight="false" outlineLevel="0" collapsed="false">
      <c r="L88" s="557"/>
      <c r="O88" s="557"/>
      <c r="Q88" s="214"/>
    </row>
    <row r="89" s="138" customFormat="true" ht="15" hidden="false" customHeight="false" outlineLevel="0" collapsed="false">
      <c r="L89" s="557"/>
      <c r="O89" s="557"/>
      <c r="Q89" s="214"/>
    </row>
    <row r="90" s="138" customFormat="true" ht="15" hidden="false" customHeight="false" outlineLevel="0" collapsed="false">
      <c r="L90" s="557"/>
      <c r="O90" s="557"/>
      <c r="Q90" s="214"/>
    </row>
    <row r="91" s="138" customFormat="true" ht="15" hidden="false" customHeight="false" outlineLevel="0" collapsed="false">
      <c r="L91" s="557"/>
      <c r="O91" s="557"/>
      <c r="Q91" s="214"/>
    </row>
    <row r="92" s="138" customFormat="true" ht="15" hidden="false" customHeight="false" outlineLevel="0" collapsed="false">
      <c r="L92" s="557"/>
      <c r="O92" s="557"/>
      <c r="Q92" s="214"/>
    </row>
    <row r="93" s="138" customFormat="true" ht="15" hidden="false" customHeight="false" outlineLevel="0" collapsed="false">
      <c r="L93" s="557"/>
      <c r="O93" s="557"/>
      <c r="Q93" s="214"/>
    </row>
    <row r="94" s="138" customFormat="true" ht="15" hidden="false" customHeight="false" outlineLevel="0" collapsed="false">
      <c r="L94" s="557"/>
      <c r="O94" s="557"/>
      <c r="Q94" s="214"/>
    </row>
    <row r="95" s="138" customFormat="true" ht="15" hidden="false" customHeight="false" outlineLevel="0" collapsed="false">
      <c r="L95" s="557"/>
      <c r="O95" s="557"/>
      <c r="Q95" s="214"/>
    </row>
    <row r="96" s="138" customFormat="true" ht="15" hidden="false" customHeight="false" outlineLevel="0" collapsed="false">
      <c r="L96" s="557"/>
      <c r="O96" s="557"/>
      <c r="Q96" s="214"/>
    </row>
    <row r="97" s="138" customFormat="true" ht="15" hidden="false" customHeight="false" outlineLevel="0" collapsed="false">
      <c r="L97" s="557"/>
      <c r="O97" s="557"/>
      <c r="Q97" s="214"/>
    </row>
    <row r="98" s="138" customFormat="true" ht="15" hidden="false" customHeight="false" outlineLevel="0" collapsed="false">
      <c r="L98" s="557"/>
      <c r="O98" s="557"/>
      <c r="Q98" s="214"/>
    </row>
    <row r="99" s="138" customFormat="true" ht="15" hidden="false" customHeight="false" outlineLevel="0" collapsed="false">
      <c r="L99" s="557"/>
      <c r="O99" s="557"/>
      <c r="Q99" s="214"/>
    </row>
    <row r="100" s="138" customFormat="true" ht="15" hidden="false" customHeight="false" outlineLevel="0" collapsed="false">
      <c r="L100" s="557"/>
      <c r="O100" s="557"/>
      <c r="Q100" s="214"/>
    </row>
    <row r="101" s="138" customFormat="true" ht="15" hidden="false" customHeight="false" outlineLevel="0" collapsed="false">
      <c r="L101" s="557"/>
      <c r="O101" s="557"/>
      <c r="Q101" s="214"/>
    </row>
    <row r="102" s="138" customFormat="true" ht="15" hidden="false" customHeight="false" outlineLevel="0" collapsed="false">
      <c r="L102" s="557"/>
      <c r="O102" s="557"/>
      <c r="Q102" s="214"/>
    </row>
    <row r="103" s="138" customFormat="true" ht="15" hidden="false" customHeight="false" outlineLevel="0" collapsed="false">
      <c r="L103" s="557"/>
      <c r="O103" s="557"/>
      <c r="Q103" s="214"/>
    </row>
    <row r="104" s="138" customFormat="true" ht="15" hidden="false" customHeight="false" outlineLevel="0" collapsed="false">
      <c r="L104" s="557"/>
      <c r="O104" s="557"/>
      <c r="Q104" s="214"/>
    </row>
    <row r="105" s="138" customFormat="true" ht="15" hidden="false" customHeight="false" outlineLevel="0" collapsed="false">
      <c r="L105" s="557"/>
      <c r="O105" s="557"/>
      <c r="Q105" s="214"/>
    </row>
    <row r="106" s="138" customFormat="true" ht="15" hidden="false" customHeight="false" outlineLevel="0" collapsed="false">
      <c r="L106" s="557"/>
      <c r="O106" s="557"/>
      <c r="Q106" s="214"/>
    </row>
    <row r="107" s="138" customFormat="true" ht="15" hidden="false" customHeight="false" outlineLevel="0" collapsed="false">
      <c r="L107" s="557"/>
      <c r="O107" s="557"/>
      <c r="Q107" s="214"/>
    </row>
    <row r="108" s="138" customFormat="true" ht="15" hidden="false" customHeight="false" outlineLevel="0" collapsed="false">
      <c r="L108" s="557"/>
      <c r="O108" s="557"/>
      <c r="Q108" s="214"/>
    </row>
    <row r="109" s="138" customFormat="true" ht="15" hidden="false" customHeight="false" outlineLevel="0" collapsed="false">
      <c r="L109" s="557"/>
      <c r="O109" s="557"/>
      <c r="Q109" s="214"/>
    </row>
    <row r="110" s="138" customFormat="true" ht="15" hidden="false" customHeight="false" outlineLevel="0" collapsed="false">
      <c r="L110" s="557"/>
      <c r="O110" s="557"/>
      <c r="Q110" s="214"/>
    </row>
    <row r="111" s="138" customFormat="true" ht="15" hidden="false" customHeight="false" outlineLevel="0" collapsed="false">
      <c r="L111" s="557"/>
      <c r="O111" s="557"/>
      <c r="Q111" s="214"/>
    </row>
    <row r="112" s="138" customFormat="true" ht="15" hidden="false" customHeight="false" outlineLevel="0" collapsed="false">
      <c r="L112" s="557"/>
      <c r="O112" s="557"/>
      <c r="Q112" s="214"/>
    </row>
    <row r="113" s="138" customFormat="true" ht="15" hidden="false" customHeight="false" outlineLevel="0" collapsed="false">
      <c r="L113" s="557"/>
      <c r="O113" s="557"/>
      <c r="Q113" s="214"/>
    </row>
    <row r="114" s="138" customFormat="true" ht="15" hidden="false" customHeight="false" outlineLevel="0" collapsed="false">
      <c r="L114" s="557"/>
      <c r="O114" s="557"/>
      <c r="Q114" s="214"/>
    </row>
    <row r="115" s="138" customFormat="true" ht="15" hidden="false" customHeight="false" outlineLevel="0" collapsed="false">
      <c r="L115" s="557"/>
      <c r="O115" s="557"/>
      <c r="Q115" s="214"/>
    </row>
    <row r="116" s="138" customFormat="true" ht="15" hidden="false" customHeight="false" outlineLevel="0" collapsed="false">
      <c r="L116" s="557"/>
      <c r="O116" s="557"/>
      <c r="Q116" s="214"/>
    </row>
    <row r="117" s="138" customFormat="true" ht="15" hidden="false" customHeight="false" outlineLevel="0" collapsed="false">
      <c r="L117" s="557"/>
      <c r="O117" s="557"/>
      <c r="Q117" s="214"/>
    </row>
    <row r="118" s="138" customFormat="true" ht="15" hidden="false" customHeight="false" outlineLevel="0" collapsed="false">
      <c r="L118" s="557"/>
      <c r="O118" s="557"/>
      <c r="Q118" s="214"/>
    </row>
    <row r="119" s="138" customFormat="true" ht="15" hidden="false" customHeight="false" outlineLevel="0" collapsed="false">
      <c r="L119" s="557"/>
      <c r="O119" s="557"/>
      <c r="Q119" s="214"/>
    </row>
    <row r="120" s="138" customFormat="true" ht="15" hidden="false" customHeight="false" outlineLevel="0" collapsed="false">
      <c r="L120" s="557"/>
      <c r="O120" s="557"/>
      <c r="Q120" s="214"/>
    </row>
    <row r="121" s="138" customFormat="true" ht="15" hidden="false" customHeight="false" outlineLevel="0" collapsed="false">
      <c r="L121" s="557"/>
      <c r="O121" s="557"/>
      <c r="Q121" s="214"/>
    </row>
    <row r="122" s="138" customFormat="true" ht="15" hidden="false" customHeight="false" outlineLevel="0" collapsed="false">
      <c r="L122" s="557"/>
      <c r="O122" s="557"/>
      <c r="Q122" s="214"/>
    </row>
    <row r="123" s="138" customFormat="true" ht="15" hidden="false" customHeight="false" outlineLevel="0" collapsed="false">
      <c r="L123" s="557"/>
      <c r="O123" s="557"/>
      <c r="Q123" s="214"/>
    </row>
  </sheetData>
  <printOptions headings="false" gridLines="false" gridLinesSet="true" horizontalCentered="true" verticalCentered="false"/>
  <pageMargins left="0.7" right="0.7" top="1" bottom="0.3" header="0.3" footer="0.3"/>
  <pageSetup paperSize="5" scale="47" fitToWidth="1" fitToHeight="1" pageOrder="downThenOver" orientation="landscape" blackAndWhite="false" draft="false" cellComments="none" horizontalDpi="300" verticalDpi="300" copies="1"/>
  <headerFooter differentFirst="false" differentOddEven="false">
    <oddHeader>&amp;C&amp;"-,Bold"&amp;16Shelby County Board of Education (SCBE)
Division of Nutrition Services
2021-2022 Commercial Food Bid 
Dry By the Case</oddHeader>
    <oddFooter>&amp;C&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9"/>
  <sheetViews>
    <sheetView showFormulas="false" showGridLines="true" showRowColHeaders="true" showZeros="true" rightToLeft="false" tabSelected="false" showOutlineSymbols="true" defaultGridColor="true" view="normal" topLeftCell="A74" colorId="64" zoomScale="80" zoomScaleNormal="80" zoomScalePageLayoutView="100" workbookViewId="0">
      <selection pane="topLeft" activeCell="F104" activeCellId="0" sqref="F104"/>
    </sheetView>
  </sheetViews>
  <sheetFormatPr defaultColWidth="9.13671875" defaultRowHeight="15" zeroHeight="false" outlineLevelRow="0" outlineLevelCol="0"/>
  <cols>
    <col collapsed="false" customWidth="true" hidden="false" outlineLevel="0" max="1" min="1" style="0" width="9.85"/>
    <col collapsed="false" customWidth="true" hidden="false" outlineLevel="0" max="2" min="2" style="0" width="12.7"/>
    <col collapsed="false" customWidth="true" hidden="false" outlineLevel="0" max="3" min="3" style="0" width="40.42"/>
    <col collapsed="false" customWidth="true" hidden="false" outlineLevel="0" max="4" min="4" style="0" width="25.99"/>
    <col collapsed="false" customWidth="true" hidden="false" outlineLevel="0" max="5" min="5" style="0" width="26.7"/>
    <col collapsed="false" customWidth="true" hidden="false" outlineLevel="0" max="6" min="6" style="0" width="17.14"/>
    <col collapsed="false" customWidth="true" hidden="false" outlineLevel="0" max="7" min="7" style="0" width="10.41"/>
    <col collapsed="false" customWidth="true" hidden="false" outlineLevel="0" max="8" min="8" style="0" width="16.56"/>
    <col collapsed="false" customWidth="true" hidden="false" outlineLevel="0" max="9" min="9" style="0" width="14.7"/>
    <col collapsed="false" customWidth="true" hidden="false" outlineLevel="0" max="11" min="10" style="0" width="15.41"/>
    <col collapsed="false" customWidth="true" hidden="false" outlineLevel="0" max="12" min="12" style="426" width="10.85"/>
    <col collapsed="false" customWidth="true" hidden="false" outlineLevel="0" max="14" min="13" style="0" width="15.13"/>
    <col collapsed="false" customWidth="true" hidden="false" outlineLevel="0" max="15" min="15" style="426" width="17.85"/>
    <col collapsed="false" customWidth="true" hidden="false" outlineLevel="0" max="16" min="16" style="0" width="16.7"/>
    <col collapsed="false" customWidth="true" hidden="false" outlineLevel="0" max="17" min="17" style="153" width="13.14"/>
    <col collapsed="false" customWidth="false" hidden="false" outlineLevel="0" max="35" min="18" style="138" width="9.14"/>
  </cols>
  <sheetData>
    <row r="1" customFormat="false" ht="93.75" hidden="false" customHeight="true" outlineLevel="0" collapsed="false">
      <c r="A1" s="156" t="s">
        <v>0</v>
      </c>
      <c r="B1" s="156" t="s">
        <v>1</v>
      </c>
      <c r="C1" s="156" t="s">
        <v>2</v>
      </c>
      <c r="D1" s="156" t="s">
        <v>681</v>
      </c>
      <c r="E1" s="156" t="s">
        <v>682</v>
      </c>
      <c r="F1" s="156" t="s">
        <v>5</v>
      </c>
      <c r="G1" s="156" t="s">
        <v>264</v>
      </c>
      <c r="H1" s="156" t="s">
        <v>265</v>
      </c>
      <c r="I1" s="156" t="s">
        <v>683</v>
      </c>
      <c r="J1" s="156" t="s">
        <v>267</v>
      </c>
      <c r="K1" s="156" t="s">
        <v>10</v>
      </c>
      <c r="L1" s="427" t="s">
        <v>11</v>
      </c>
      <c r="M1" s="156" t="s">
        <v>684</v>
      </c>
      <c r="N1" s="156" t="s">
        <v>13</v>
      </c>
      <c r="O1" s="427" t="s">
        <v>14</v>
      </c>
      <c r="P1" s="10" t="s">
        <v>15</v>
      </c>
      <c r="Q1" s="10" t="s">
        <v>16</v>
      </c>
    </row>
    <row r="2" customFormat="false" ht="15" hidden="false" customHeight="false" outlineLevel="0" collapsed="false">
      <c r="A2" s="16" t="s">
        <v>17</v>
      </c>
      <c r="B2" s="16" t="s">
        <v>18</v>
      </c>
      <c r="C2" s="16" t="s">
        <v>19</v>
      </c>
      <c r="D2" s="16" t="s">
        <v>20</v>
      </c>
      <c r="E2" s="16" t="s">
        <v>21</v>
      </c>
      <c r="F2" s="428" t="s">
        <v>22</v>
      </c>
      <c r="G2" s="16" t="s">
        <v>23</v>
      </c>
      <c r="H2" s="16" t="s">
        <v>24</v>
      </c>
      <c r="I2" s="16" t="s">
        <v>25</v>
      </c>
      <c r="J2" s="16" t="s">
        <v>26</v>
      </c>
      <c r="K2" s="429" t="s">
        <v>27</v>
      </c>
      <c r="L2" s="16" t="s">
        <v>28</v>
      </c>
      <c r="M2" s="429" t="s">
        <v>29</v>
      </c>
      <c r="N2" s="16" t="s">
        <v>32</v>
      </c>
      <c r="O2" s="16" t="s">
        <v>33</v>
      </c>
      <c r="P2" s="16" t="s">
        <v>685</v>
      </c>
      <c r="Q2" s="16" t="s">
        <v>686</v>
      </c>
    </row>
    <row r="3" s="138" customFormat="true" ht="150" hidden="false" customHeight="true" outlineLevel="0" collapsed="false">
      <c r="A3" s="430"/>
      <c r="B3" s="22"/>
      <c r="C3" s="230" t="s">
        <v>34</v>
      </c>
      <c r="D3" s="431" t="s">
        <v>35</v>
      </c>
      <c r="E3" s="432" t="s">
        <v>36</v>
      </c>
      <c r="F3" s="433" t="s">
        <v>37</v>
      </c>
      <c r="G3" s="22"/>
      <c r="H3" s="22"/>
      <c r="I3" s="22"/>
      <c r="J3" s="434"/>
      <c r="K3" s="434"/>
      <c r="L3" s="435"/>
      <c r="M3" s="22"/>
      <c r="N3" s="22"/>
      <c r="O3" s="435"/>
      <c r="P3" s="22"/>
      <c r="Q3" s="410"/>
    </row>
    <row r="4" customFormat="false" ht="159" hidden="false" customHeight="true" outlineLevel="0" collapsed="false">
      <c r="A4" s="171" t="n">
        <v>1111</v>
      </c>
      <c r="B4" s="172" t="s">
        <v>687</v>
      </c>
      <c r="C4" s="238" t="s">
        <v>688</v>
      </c>
      <c r="D4" s="436" t="s">
        <v>689</v>
      </c>
      <c r="E4" s="174" t="n">
        <v>1000</v>
      </c>
      <c r="F4" s="437" t="s">
        <v>47</v>
      </c>
      <c r="G4" s="246" t="s">
        <v>692</v>
      </c>
      <c r="H4" s="317" t="s">
        <v>369</v>
      </c>
      <c r="I4" s="438" t="n">
        <v>58208</v>
      </c>
      <c r="J4" s="438" t="s">
        <v>693</v>
      </c>
      <c r="K4" s="438" t="n">
        <v>1</v>
      </c>
      <c r="L4" s="444" t="n">
        <v>36.58</v>
      </c>
      <c r="M4" s="187" t="n">
        <f aca="false">SUM(E4/K4)</f>
        <v>1000</v>
      </c>
      <c r="N4" s="182" t="n">
        <f aca="false">SUM(L4/K4)</f>
        <v>36.58</v>
      </c>
      <c r="O4" s="182" t="n">
        <f aca="false">SUM(E4*L4)</f>
        <v>36580</v>
      </c>
      <c r="P4" s="182"/>
      <c r="Q4" s="182"/>
      <c r="R4" s="445"/>
    </row>
    <row r="5" customFormat="false" ht="159" hidden="false" customHeight="true" outlineLevel="0" collapsed="false">
      <c r="A5" s="171" t="n">
        <v>1111</v>
      </c>
      <c r="B5" s="172" t="s">
        <v>687</v>
      </c>
      <c r="C5" s="238" t="s">
        <v>688</v>
      </c>
      <c r="D5" s="436" t="s">
        <v>689</v>
      </c>
      <c r="E5" s="174" t="n">
        <v>1000</v>
      </c>
      <c r="F5" s="437" t="s">
        <v>84</v>
      </c>
      <c r="G5" s="246" t="s">
        <v>65</v>
      </c>
      <c r="H5" s="317" t="s">
        <v>690</v>
      </c>
      <c r="I5" s="438" t="n">
        <v>5218904</v>
      </c>
      <c r="J5" s="438" t="s">
        <v>691</v>
      </c>
      <c r="K5" s="438" t="n">
        <v>552</v>
      </c>
      <c r="L5" s="179" t="n">
        <v>26.45</v>
      </c>
      <c r="M5" s="439" t="n">
        <f aca="false">SUM(E5/K5)</f>
        <v>1.81159420289855</v>
      </c>
      <c r="N5" s="440" t="n">
        <f aca="false">SUM(L5/K5)</f>
        <v>0.0479166666666667</v>
      </c>
      <c r="O5" s="182" t="n">
        <f aca="false">SUM(E5*L5)</f>
        <v>26450</v>
      </c>
      <c r="P5" s="441"/>
      <c r="Q5" s="442" t="n">
        <v>3</v>
      </c>
      <c r="R5" s="443"/>
    </row>
    <row r="6" customFormat="false" ht="15" hidden="false" customHeight="false" outlineLevel="0" collapsed="false">
      <c r="A6" s="189"/>
      <c r="B6" s="189"/>
      <c r="C6" s="189"/>
      <c r="D6" s="189"/>
      <c r="E6" s="189"/>
      <c r="F6" s="189"/>
      <c r="G6" s="189"/>
      <c r="H6" s="189"/>
      <c r="I6" s="189"/>
      <c r="J6" s="189"/>
      <c r="K6" s="189"/>
      <c r="L6" s="446"/>
      <c r="M6" s="189"/>
      <c r="N6" s="189"/>
      <c r="O6" s="446"/>
      <c r="P6" s="189"/>
      <c r="Q6" s="190"/>
    </row>
    <row r="7" customFormat="false" ht="132" hidden="false" customHeight="true" outlineLevel="0" collapsed="false">
      <c r="A7" s="171" t="n">
        <v>1181</v>
      </c>
      <c r="B7" s="172" t="s">
        <v>687</v>
      </c>
      <c r="C7" s="254" t="s">
        <v>694</v>
      </c>
      <c r="D7" s="70" t="s">
        <v>695</v>
      </c>
      <c r="E7" s="174" t="n">
        <v>1300</v>
      </c>
      <c r="F7" s="246" t="s">
        <v>41</v>
      </c>
      <c r="G7" s="246" t="s">
        <v>52</v>
      </c>
      <c r="H7" s="447" t="s">
        <v>701</v>
      </c>
      <c r="I7" s="450" t="n">
        <v>92175</v>
      </c>
      <c r="J7" s="448" t="s">
        <v>702</v>
      </c>
      <c r="K7" s="448" t="n">
        <v>45</v>
      </c>
      <c r="L7" s="449" t="n">
        <v>20.47</v>
      </c>
      <c r="M7" s="439" t="n">
        <f aca="false">SUM(E7/K7)</f>
        <v>28.8888888888889</v>
      </c>
      <c r="N7" s="440" t="n">
        <f aca="false">SUM(L7/K7)</f>
        <v>0.454888888888889</v>
      </c>
      <c r="O7" s="182" t="n">
        <f aca="false">SUM(E7*L7)</f>
        <v>26611</v>
      </c>
      <c r="P7" s="451"/>
      <c r="Q7" s="452" t="s">
        <v>89</v>
      </c>
      <c r="R7" s="210"/>
    </row>
    <row r="8" s="457" customFormat="true" ht="132" hidden="false" customHeight="true" outlineLevel="0" collapsed="false">
      <c r="A8" s="171" t="n">
        <v>1181</v>
      </c>
      <c r="B8" s="172" t="s">
        <v>687</v>
      </c>
      <c r="C8" s="254" t="s">
        <v>694</v>
      </c>
      <c r="D8" s="70" t="s">
        <v>695</v>
      </c>
      <c r="E8" s="174" t="n">
        <v>1300</v>
      </c>
      <c r="F8" s="453" t="s">
        <v>703</v>
      </c>
      <c r="G8" s="454" t="s">
        <v>704</v>
      </c>
      <c r="H8" s="455" t="s">
        <v>705</v>
      </c>
      <c r="I8" s="448" t="s">
        <v>706</v>
      </c>
      <c r="J8" s="448" t="s">
        <v>700</v>
      </c>
      <c r="K8" s="450" t="n">
        <v>552</v>
      </c>
      <c r="L8" s="449" t="n">
        <v>22.16</v>
      </c>
      <c r="M8" s="439" t="s">
        <v>707</v>
      </c>
      <c r="N8" s="440" t="n">
        <f aca="false">SUM(L8/K8)</f>
        <v>0.0401449275362319</v>
      </c>
      <c r="O8" s="558" t="n">
        <f aca="false">SUM(E8*L8)</f>
        <v>28808</v>
      </c>
      <c r="P8" s="456" t="s">
        <v>708</v>
      </c>
      <c r="Q8" s="450" t="s">
        <v>709</v>
      </c>
      <c r="R8" s="210"/>
      <c r="S8" s="138"/>
      <c r="T8" s="138"/>
      <c r="U8" s="138"/>
      <c r="V8" s="138"/>
      <c r="W8" s="138"/>
      <c r="X8" s="138"/>
      <c r="Y8" s="138"/>
      <c r="Z8" s="138"/>
      <c r="AA8" s="138"/>
      <c r="AB8" s="138"/>
      <c r="AC8" s="138"/>
      <c r="AD8" s="138"/>
      <c r="AE8" s="138"/>
      <c r="AF8" s="138"/>
      <c r="AG8" s="138"/>
      <c r="AH8" s="138"/>
      <c r="AI8" s="138"/>
    </row>
    <row r="9" customFormat="false" ht="132" hidden="false" customHeight="true" outlineLevel="0" collapsed="false">
      <c r="A9" s="171" t="n">
        <v>1181</v>
      </c>
      <c r="B9" s="172" t="s">
        <v>687</v>
      </c>
      <c r="C9" s="254" t="s">
        <v>694</v>
      </c>
      <c r="D9" s="70" t="s">
        <v>695</v>
      </c>
      <c r="E9" s="174" t="n">
        <v>1300</v>
      </c>
      <c r="F9" s="246" t="s">
        <v>577</v>
      </c>
      <c r="G9" s="246" t="s">
        <v>578</v>
      </c>
      <c r="H9" s="447" t="s">
        <v>696</v>
      </c>
      <c r="I9" s="448" t="n">
        <v>57232</v>
      </c>
      <c r="J9" s="448" t="s">
        <v>697</v>
      </c>
      <c r="K9" s="448" t="n">
        <v>544</v>
      </c>
      <c r="L9" s="449" t="n">
        <v>13.02</v>
      </c>
      <c r="M9" s="187" t="n">
        <f aca="false">SUM(E9/K9)</f>
        <v>2.38970588235294</v>
      </c>
      <c r="N9" s="182" t="n">
        <f aca="false">SUM(L9/K9)</f>
        <v>0.0239338235294118</v>
      </c>
      <c r="O9" s="558" t="n">
        <f aca="false">SUM(E9*L9)</f>
        <v>16926</v>
      </c>
      <c r="P9" s="450" t="s">
        <v>581</v>
      </c>
      <c r="Q9" s="448" t="s">
        <v>862</v>
      </c>
    </row>
    <row r="10" customFormat="false" ht="132" hidden="false" customHeight="true" outlineLevel="0" collapsed="false">
      <c r="A10" s="171" t="n">
        <v>1181</v>
      </c>
      <c r="B10" s="172" t="s">
        <v>687</v>
      </c>
      <c r="C10" s="254" t="s">
        <v>694</v>
      </c>
      <c r="D10" s="70" t="s">
        <v>695</v>
      </c>
      <c r="E10" s="174" t="n">
        <v>1300</v>
      </c>
      <c r="F10" s="437" t="s">
        <v>47</v>
      </c>
      <c r="G10" s="458" t="s">
        <v>692</v>
      </c>
      <c r="H10" s="459" t="s">
        <v>710</v>
      </c>
      <c r="I10" s="448" t="n">
        <v>57232</v>
      </c>
      <c r="J10" s="448" t="s">
        <v>711</v>
      </c>
      <c r="K10" s="448" t="n">
        <v>1</v>
      </c>
      <c r="L10" s="449" t="n">
        <v>24.08</v>
      </c>
      <c r="M10" s="187" t="n">
        <f aca="false">SUM(E10/K10)</f>
        <v>1300</v>
      </c>
      <c r="N10" s="182" t="n">
        <f aca="false">SUM(L10/K10)</f>
        <v>24.08</v>
      </c>
      <c r="O10" s="558" t="n">
        <f aca="false">SUM(E10*L10)</f>
        <v>31304</v>
      </c>
      <c r="P10" s="460"/>
      <c r="Q10" s="461"/>
    </row>
    <row r="11" customFormat="false" ht="132" hidden="false" customHeight="true" outlineLevel="0" collapsed="false">
      <c r="A11" s="171" t="n">
        <v>1181</v>
      </c>
      <c r="B11" s="172" t="s">
        <v>687</v>
      </c>
      <c r="C11" s="254" t="s">
        <v>694</v>
      </c>
      <c r="D11" s="70" t="s">
        <v>695</v>
      </c>
      <c r="E11" s="174" t="n">
        <v>1300</v>
      </c>
      <c r="F11" s="437" t="s">
        <v>84</v>
      </c>
      <c r="G11" s="246" t="s">
        <v>65</v>
      </c>
      <c r="H11" s="447" t="s">
        <v>699</v>
      </c>
      <c r="I11" s="448" t="n">
        <v>3389830</v>
      </c>
      <c r="J11" s="448" t="s">
        <v>700</v>
      </c>
      <c r="K11" s="448" t="n">
        <v>544</v>
      </c>
      <c r="L11" s="179" t="n">
        <v>16.85</v>
      </c>
      <c r="M11" s="439" t="n">
        <f aca="false">SUM(E11/K11)</f>
        <v>2.38970588235294</v>
      </c>
      <c r="N11" s="440" t="n">
        <f aca="false">SUM(L11/K11)</f>
        <v>0.0309742647058824</v>
      </c>
      <c r="O11" s="182" t="n">
        <f aca="false">SUM(E11*L11)</f>
        <v>21905</v>
      </c>
      <c r="P11" s="451"/>
      <c r="Q11" s="452" t="n">
        <v>3</v>
      </c>
      <c r="R11" s="210"/>
    </row>
    <row r="12" customFormat="false" ht="15" hidden="false" customHeight="false" outlineLevel="0" collapsed="false">
      <c r="A12" s="189"/>
      <c r="B12" s="189"/>
      <c r="C12" s="189"/>
      <c r="D12" s="189"/>
      <c r="E12" s="189"/>
      <c r="F12" s="189"/>
      <c r="G12" s="189"/>
      <c r="H12" s="189"/>
      <c r="I12" s="189"/>
      <c r="J12" s="189"/>
      <c r="K12" s="189"/>
      <c r="L12" s="446"/>
      <c r="M12" s="189"/>
      <c r="N12" s="189"/>
      <c r="O12" s="446"/>
      <c r="P12" s="189"/>
      <c r="Q12" s="190"/>
    </row>
    <row r="13" customFormat="false" ht="149.25" hidden="false" customHeight="true" outlineLevel="0" collapsed="false">
      <c r="A13" s="462" t="n">
        <v>1199</v>
      </c>
      <c r="B13" s="172" t="s">
        <v>687</v>
      </c>
      <c r="C13" s="66" t="s">
        <v>712</v>
      </c>
      <c r="D13" s="463" t="s">
        <v>713</v>
      </c>
      <c r="E13" s="174" t="n">
        <v>2500</v>
      </c>
      <c r="F13" s="437" t="s">
        <v>84</v>
      </c>
      <c r="G13" s="246" t="s">
        <v>65</v>
      </c>
      <c r="H13" s="196" t="s">
        <v>714</v>
      </c>
      <c r="I13" s="450" t="n">
        <v>3636933</v>
      </c>
      <c r="J13" s="450" t="s">
        <v>715</v>
      </c>
      <c r="K13" s="450" t="n">
        <v>512</v>
      </c>
      <c r="L13" s="179" t="n">
        <v>34.23</v>
      </c>
      <c r="M13" s="439" t="n">
        <f aca="false">SUM(E13/K13)</f>
        <v>4.8828125</v>
      </c>
      <c r="N13" s="440" t="n">
        <f aca="false">SUM(L13/K13)</f>
        <v>0.06685546875</v>
      </c>
      <c r="O13" s="182" t="n">
        <f aca="false">SUM(E13*L13)</f>
        <v>85575</v>
      </c>
      <c r="P13" s="441"/>
      <c r="Q13" s="441" t="n">
        <v>3</v>
      </c>
      <c r="R13" s="464"/>
    </row>
    <row r="14" customFormat="false" ht="149.25" hidden="false" customHeight="true" outlineLevel="0" collapsed="false">
      <c r="A14" s="462" t="n">
        <v>1199</v>
      </c>
      <c r="B14" s="172" t="s">
        <v>687</v>
      </c>
      <c r="C14" s="66" t="s">
        <v>712</v>
      </c>
      <c r="D14" s="463" t="s">
        <v>713</v>
      </c>
      <c r="E14" s="174" t="n">
        <v>2500</v>
      </c>
      <c r="F14" s="437" t="s">
        <v>47</v>
      </c>
      <c r="G14" s="246" t="s">
        <v>692</v>
      </c>
      <c r="H14" s="196" t="s">
        <v>716</v>
      </c>
      <c r="I14" s="450" t="n">
        <v>550382</v>
      </c>
      <c r="J14" s="450" t="s">
        <v>717</v>
      </c>
      <c r="K14" s="450" t="n">
        <v>1</v>
      </c>
      <c r="L14" s="444" t="n">
        <v>37.56</v>
      </c>
      <c r="M14" s="187" t="n">
        <f aca="false">SUM(E14/K14)</f>
        <v>2500</v>
      </c>
      <c r="N14" s="182" t="n">
        <f aca="false">SUM(L14/K14)</f>
        <v>37.56</v>
      </c>
      <c r="O14" s="182" t="n">
        <f aca="false">SUM(E14*L14)</f>
        <v>93900</v>
      </c>
      <c r="P14" s="450"/>
      <c r="Q14" s="450"/>
      <c r="R14" s="466"/>
    </row>
    <row r="15" customFormat="false" ht="15" hidden="false" customHeight="false" outlineLevel="0" collapsed="false">
      <c r="A15" s="189"/>
      <c r="B15" s="189"/>
      <c r="C15" s="189"/>
      <c r="D15" s="189"/>
      <c r="E15" s="189"/>
      <c r="F15" s="189"/>
      <c r="G15" s="189"/>
      <c r="H15" s="189"/>
      <c r="I15" s="189"/>
      <c r="J15" s="189"/>
      <c r="K15" s="189"/>
      <c r="L15" s="446"/>
      <c r="M15" s="189"/>
      <c r="N15" s="189"/>
      <c r="O15" s="446"/>
      <c r="P15" s="189"/>
      <c r="Q15" s="190"/>
    </row>
    <row r="16" customFormat="false" ht="113.25" hidden="false" customHeight="true" outlineLevel="0" collapsed="false">
      <c r="A16" s="462" t="n">
        <v>1207</v>
      </c>
      <c r="B16" s="172" t="s">
        <v>687</v>
      </c>
      <c r="C16" s="66" t="s">
        <v>719</v>
      </c>
      <c r="D16" s="463" t="s">
        <v>720</v>
      </c>
      <c r="E16" s="174" t="n">
        <v>1300</v>
      </c>
      <c r="F16" s="437" t="s">
        <v>41</v>
      </c>
      <c r="G16" s="246" t="s">
        <v>52</v>
      </c>
      <c r="H16" s="196" t="s">
        <v>721</v>
      </c>
      <c r="I16" s="450" t="n">
        <v>1657</v>
      </c>
      <c r="J16" s="450" t="s">
        <v>722</v>
      </c>
      <c r="K16" s="450" t="n">
        <v>1032</v>
      </c>
      <c r="L16" s="341" t="n">
        <v>42.8</v>
      </c>
      <c r="M16" s="439" t="n">
        <f aca="false">SUM(E16/K16)</f>
        <v>1.25968992248062</v>
      </c>
      <c r="N16" s="440" t="n">
        <f aca="false">SUM(L16/K16)</f>
        <v>0.0414728682170543</v>
      </c>
      <c r="O16" s="182" t="n">
        <f aca="false">SUM(E16*L16)</f>
        <v>55640</v>
      </c>
      <c r="P16" s="441" t="s">
        <v>723</v>
      </c>
      <c r="Q16" s="441" t="s">
        <v>56</v>
      </c>
      <c r="R16" s="391"/>
    </row>
    <row r="17" customFormat="false" ht="113.25" hidden="false" customHeight="true" outlineLevel="0" collapsed="false">
      <c r="A17" s="462" t="n">
        <v>1207</v>
      </c>
      <c r="B17" s="172" t="s">
        <v>687</v>
      </c>
      <c r="C17" s="66" t="s">
        <v>719</v>
      </c>
      <c r="D17" s="463" t="s">
        <v>720</v>
      </c>
      <c r="E17" s="174" t="n">
        <v>1300</v>
      </c>
      <c r="F17" s="437" t="s">
        <v>84</v>
      </c>
      <c r="G17" s="246" t="s">
        <v>65</v>
      </c>
      <c r="H17" s="196" t="s">
        <v>725</v>
      </c>
      <c r="I17" s="450" t="n">
        <v>4546534</v>
      </c>
      <c r="J17" s="450" t="s">
        <v>726</v>
      </c>
      <c r="K17" s="450" t="n">
        <v>244</v>
      </c>
      <c r="L17" s="273" t="n">
        <v>44.1</v>
      </c>
      <c r="M17" s="439" t="n">
        <f aca="false">SUM(E17/K17)</f>
        <v>5.32786885245902</v>
      </c>
      <c r="N17" s="440" t="n">
        <f aca="false">SUM(L17/K17)</f>
        <v>0.180737704918033</v>
      </c>
      <c r="O17" s="182" t="n">
        <f aca="false">SUM(E17*L17)</f>
        <v>57330</v>
      </c>
      <c r="P17" s="441"/>
      <c r="Q17" s="441" t="n">
        <v>3</v>
      </c>
      <c r="R17" s="443"/>
    </row>
    <row r="18" customFormat="false" ht="113.25" hidden="false" customHeight="true" outlineLevel="0" collapsed="false">
      <c r="A18" s="462" t="n">
        <v>1207</v>
      </c>
      <c r="B18" s="172" t="s">
        <v>687</v>
      </c>
      <c r="C18" s="66" t="s">
        <v>719</v>
      </c>
      <c r="D18" s="463" t="s">
        <v>720</v>
      </c>
      <c r="E18" s="174" t="n">
        <v>1300</v>
      </c>
      <c r="F18" s="437" t="s">
        <v>47</v>
      </c>
      <c r="G18" s="246" t="s">
        <v>692</v>
      </c>
      <c r="H18" s="196" t="s">
        <v>727</v>
      </c>
      <c r="I18" s="450" t="n">
        <v>1657</v>
      </c>
      <c r="J18" s="450" t="s">
        <v>728</v>
      </c>
      <c r="K18" s="450" t="n">
        <v>1</v>
      </c>
      <c r="L18" s="444" t="n">
        <v>46.53</v>
      </c>
      <c r="M18" s="187" t="n">
        <f aca="false">SUM(E18/K18)</f>
        <v>1300</v>
      </c>
      <c r="N18" s="182" t="n">
        <f aca="false">SUM(L18/K18)</f>
        <v>46.53</v>
      </c>
      <c r="O18" s="182" t="n">
        <f aca="false">SUM(E18*L18)</f>
        <v>60489</v>
      </c>
      <c r="P18" s="450"/>
      <c r="Q18" s="450"/>
      <c r="R18" s="445"/>
    </row>
    <row r="19" customFormat="false" ht="15" hidden="false" customHeight="false" outlineLevel="0" collapsed="false">
      <c r="A19" s="189"/>
      <c r="B19" s="189"/>
      <c r="C19" s="189"/>
      <c r="D19" s="189"/>
      <c r="E19" s="189"/>
      <c r="F19" s="189"/>
      <c r="G19" s="189"/>
      <c r="H19" s="189"/>
      <c r="I19" s="189"/>
      <c r="J19" s="189"/>
      <c r="K19" s="189"/>
      <c r="L19" s="446"/>
      <c r="M19" s="189"/>
      <c r="N19" s="189"/>
      <c r="O19" s="446"/>
      <c r="P19" s="189"/>
      <c r="Q19" s="190"/>
    </row>
    <row r="20" customFormat="false" ht="132" hidden="false" customHeight="true" outlineLevel="0" collapsed="false">
      <c r="A20" s="462" t="n">
        <v>1209</v>
      </c>
      <c r="B20" s="172" t="s">
        <v>687</v>
      </c>
      <c r="C20" s="48" t="s">
        <v>729</v>
      </c>
      <c r="D20" s="467" t="s">
        <v>730</v>
      </c>
      <c r="E20" s="174" t="n">
        <v>2000</v>
      </c>
      <c r="F20" s="437" t="s">
        <v>47</v>
      </c>
      <c r="G20" s="246" t="s">
        <v>692</v>
      </c>
      <c r="H20" s="196" t="s">
        <v>727</v>
      </c>
      <c r="I20" s="450" t="n">
        <v>1656</v>
      </c>
      <c r="J20" s="450" t="s">
        <v>728</v>
      </c>
      <c r="K20" s="450" t="n">
        <v>1</v>
      </c>
      <c r="L20" s="444" t="n">
        <v>40.02</v>
      </c>
      <c r="M20" s="187" t="n">
        <f aca="false">SUM(E20/K20)</f>
        <v>2000</v>
      </c>
      <c r="N20" s="182" t="n">
        <f aca="false">SUM(L20/K20)</f>
        <v>40.02</v>
      </c>
      <c r="O20" s="182" t="n">
        <f aca="false">SUM(E20*L20)</f>
        <v>80040</v>
      </c>
      <c r="P20" s="450"/>
      <c r="Q20" s="450"/>
      <c r="R20" s="445" t="s">
        <v>732</v>
      </c>
    </row>
    <row r="21" customFormat="false" ht="15" hidden="false" customHeight="false" outlineLevel="0" collapsed="false">
      <c r="A21" s="189"/>
      <c r="B21" s="189"/>
      <c r="C21" s="189"/>
      <c r="D21" s="189"/>
      <c r="E21" s="189"/>
      <c r="F21" s="189"/>
      <c r="G21" s="189"/>
      <c r="H21" s="189"/>
      <c r="I21" s="189"/>
      <c r="J21" s="189"/>
      <c r="K21" s="189"/>
      <c r="L21" s="446"/>
      <c r="M21" s="189"/>
      <c r="N21" s="189"/>
      <c r="O21" s="446"/>
      <c r="P21" s="189"/>
      <c r="Q21" s="190"/>
    </row>
    <row r="22" s="138" customFormat="true" ht="120.75" hidden="false" customHeight="true" outlineLevel="0" collapsed="false">
      <c r="A22" s="171" t="n">
        <v>1211</v>
      </c>
      <c r="B22" s="469" t="s">
        <v>687</v>
      </c>
      <c r="C22" s="238" t="s">
        <v>733</v>
      </c>
      <c r="D22" s="436" t="s">
        <v>734</v>
      </c>
      <c r="E22" s="174" t="n">
        <v>600</v>
      </c>
      <c r="F22" s="437" t="s">
        <v>84</v>
      </c>
      <c r="G22" s="246" t="s">
        <v>65</v>
      </c>
      <c r="H22" s="194" t="s">
        <v>735</v>
      </c>
      <c r="I22" s="441" t="n">
        <v>5328323</v>
      </c>
      <c r="J22" s="441" t="s">
        <v>715</v>
      </c>
      <c r="K22" s="441" t="n">
        <v>512</v>
      </c>
      <c r="L22" s="179" t="n">
        <v>26.44</v>
      </c>
      <c r="M22" s="439" t="n">
        <f aca="false">SUM(E22/K22)</f>
        <v>1.171875</v>
      </c>
      <c r="N22" s="440" t="n">
        <f aca="false">SUM(L22/K22)</f>
        <v>0.051640625</v>
      </c>
      <c r="O22" s="182" t="n">
        <f aca="false">SUM(E22*L22)</f>
        <v>15864</v>
      </c>
      <c r="P22" s="470"/>
      <c r="Q22" s="471" t="n">
        <v>3</v>
      </c>
      <c r="R22" s="472"/>
      <c r="S22" s="473"/>
      <c r="T22" s="473"/>
      <c r="U22" s="474"/>
    </row>
    <row r="23" s="138" customFormat="true" ht="120.75" hidden="false" customHeight="true" outlineLevel="0" collapsed="false">
      <c r="A23" s="171" t="n">
        <v>1211</v>
      </c>
      <c r="B23" s="469" t="s">
        <v>687</v>
      </c>
      <c r="C23" s="238" t="s">
        <v>733</v>
      </c>
      <c r="D23" s="436" t="s">
        <v>734</v>
      </c>
      <c r="E23" s="174" t="n">
        <v>600</v>
      </c>
      <c r="F23" s="246" t="s">
        <v>47</v>
      </c>
      <c r="G23" s="246" t="s">
        <v>692</v>
      </c>
      <c r="H23" s="246" t="s">
        <v>737</v>
      </c>
      <c r="I23" s="441" t="s">
        <v>738</v>
      </c>
      <c r="J23" s="441" t="s">
        <v>717</v>
      </c>
      <c r="K23" s="441" t="n">
        <v>1</v>
      </c>
      <c r="L23" s="441" t="n">
        <v>52.42</v>
      </c>
      <c r="M23" s="187" t="n">
        <f aca="false">SUM(E23/K23)</f>
        <v>600</v>
      </c>
      <c r="N23" s="182" t="n">
        <f aca="false">SUM(L23/K23)</f>
        <v>52.42</v>
      </c>
      <c r="O23" s="182" t="n">
        <f aca="false">SUM(E23*L23)</f>
        <v>31452</v>
      </c>
      <c r="P23" s="470"/>
      <c r="Q23" s="475"/>
      <c r="R23" s="476"/>
      <c r="S23" s="473"/>
      <c r="T23" s="473"/>
      <c r="U23" s="474"/>
    </row>
    <row r="24" customFormat="false" ht="15" hidden="false" customHeight="false" outlineLevel="0" collapsed="false">
      <c r="A24" s="189"/>
      <c r="B24" s="189"/>
      <c r="C24" s="189"/>
      <c r="D24" s="189"/>
      <c r="E24" s="189"/>
      <c r="F24" s="189"/>
      <c r="G24" s="189"/>
      <c r="H24" s="189"/>
      <c r="I24" s="189"/>
      <c r="J24" s="189"/>
      <c r="K24" s="189"/>
      <c r="L24" s="446"/>
      <c r="M24" s="189"/>
      <c r="N24" s="189"/>
      <c r="O24" s="446"/>
      <c r="P24" s="189"/>
      <c r="Q24" s="190"/>
    </row>
    <row r="25" customFormat="false" ht="116.25" hidden="false" customHeight="true" outlineLevel="0" collapsed="false">
      <c r="A25" s="171" t="n">
        <v>1276</v>
      </c>
      <c r="B25" s="172" t="s">
        <v>687</v>
      </c>
      <c r="C25" s="238" t="s">
        <v>739</v>
      </c>
      <c r="D25" s="436" t="s">
        <v>740</v>
      </c>
      <c r="E25" s="174" t="n">
        <v>500</v>
      </c>
      <c r="F25" s="194" t="s">
        <v>47</v>
      </c>
      <c r="G25" s="202" t="s">
        <v>692</v>
      </c>
      <c r="H25" s="195" t="s">
        <v>741</v>
      </c>
      <c r="I25" s="203" t="n">
        <v>2700061234</v>
      </c>
      <c r="J25" s="203" t="s">
        <v>717</v>
      </c>
      <c r="K25" s="203" t="n">
        <v>1</v>
      </c>
      <c r="L25" s="449" t="n">
        <v>39.94</v>
      </c>
      <c r="M25" s="187" t="n">
        <f aca="false">SUM(E25/K25)</f>
        <v>500</v>
      </c>
      <c r="N25" s="182" t="n">
        <f aca="false">SUM(L25/K25)</f>
        <v>39.94</v>
      </c>
      <c r="O25" s="182" t="n">
        <f aca="false">SUM(E25*L25)</f>
        <v>19970</v>
      </c>
      <c r="P25" s="495"/>
      <c r="Q25" s="486"/>
      <c r="R25" s="138" t="s">
        <v>732</v>
      </c>
    </row>
    <row r="26" customFormat="false" ht="15" hidden="false" customHeight="false" outlineLevel="0" collapsed="false">
      <c r="A26" s="189"/>
      <c r="B26" s="189"/>
      <c r="C26" s="189"/>
      <c r="D26" s="189"/>
      <c r="E26" s="189"/>
      <c r="F26" s="189"/>
      <c r="G26" s="189"/>
      <c r="H26" s="189"/>
      <c r="I26" s="189"/>
      <c r="J26" s="189"/>
      <c r="K26" s="189"/>
      <c r="L26" s="446"/>
      <c r="M26" s="189"/>
      <c r="N26" s="189"/>
      <c r="O26" s="446"/>
      <c r="P26" s="189"/>
      <c r="Q26" s="190"/>
    </row>
    <row r="27" customFormat="false" ht="108.75" hidden="false" customHeight="true" outlineLevel="0" collapsed="false">
      <c r="A27" s="65" t="n">
        <v>1287</v>
      </c>
      <c r="B27" s="172" t="s">
        <v>687</v>
      </c>
      <c r="C27" s="238" t="s">
        <v>743</v>
      </c>
      <c r="D27" s="436" t="s">
        <v>744</v>
      </c>
      <c r="E27" s="174" t="n">
        <v>4000</v>
      </c>
      <c r="F27" s="437" t="s">
        <v>84</v>
      </c>
      <c r="G27" s="246" t="s">
        <v>65</v>
      </c>
      <c r="H27" s="196" t="s">
        <v>745</v>
      </c>
      <c r="I27" s="484" t="n">
        <v>3632676</v>
      </c>
      <c r="J27" s="484" t="s">
        <v>715</v>
      </c>
      <c r="K27" s="484" t="n">
        <v>512</v>
      </c>
      <c r="L27" s="179" t="n">
        <v>25.58</v>
      </c>
      <c r="M27" s="439" t="n">
        <f aca="false">SUM(E27/K27)</f>
        <v>7.8125</v>
      </c>
      <c r="N27" s="440" t="n">
        <f aca="false">SUM(L27/K27)</f>
        <v>0.0499609375</v>
      </c>
      <c r="O27" s="182" t="n">
        <f aca="false">SUM(E27*L27)</f>
        <v>102320</v>
      </c>
      <c r="P27" s="441"/>
      <c r="Q27" s="486" t="n">
        <v>3</v>
      </c>
      <c r="R27" s="210"/>
    </row>
    <row r="28" customFormat="false" ht="108.75" hidden="false" customHeight="true" outlineLevel="0" collapsed="false">
      <c r="A28" s="65" t="n">
        <v>1287</v>
      </c>
      <c r="B28" s="172" t="s">
        <v>687</v>
      </c>
      <c r="C28" s="238" t="s">
        <v>743</v>
      </c>
      <c r="D28" s="436" t="s">
        <v>744</v>
      </c>
      <c r="E28" s="174" t="n">
        <v>4000</v>
      </c>
      <c r="F28" s="246" t="s">
        <v>408</v>
      </c>
      <c r="G28" s="246" t="s">
        <v>746</v>
      </c>
      <c r="H28" s="196" t="s">
        <v>747</v>
      </c>
      <c r="I28" s="484" t="n">
        <v>25</v>
      </c>
      <c r="J28" s="484" t="s">
        <v>748</v>
      </c>
      <c r="K28" s="484" t="n">
        <v>1024</v>
      </c>
      <c r="L28" s="449" t="n">
        <v>25.91</v>
      </c>
      <c r="M28" s="187" t="n">
        <f aca="false">SUM(E28/K28)</f>
        <v>3.90625</v>
      </c>
      <c r="N28" s="182" t="n">
        <f aca="false">SUM(L28/K28)</f>
        <v>0.025302734375</v>
      </c>
      <c r="O28" s="182" t="n">
        <f aca="false">SUM(E28*L28)</f>
        <v>103640</v>
      </c>
      <c r="P28" s="441"/>
      <c r="Q28" s="486" t="s">
        <v>749</v>
      </c>
    </row>
    <row r="29" customFormat="false" ht="108.75" hidden="false" customHeight="true" outlineLevel="0" collapsed="false">
      <c r="A29" s="65" t="n">
        <v>1287</v>
      </c>
      <c r="B29" s="172" t="s">
        <v>687</v>
      </c>
      <c r="C29" s="238" t="s">
        <v>743</v>
      </c>
      <c r="D29" s="436" t="s">
        <v>744</v>
      </c>
      <c r="E29" s="174" t="n">
        <v>4000</v>
      </c>
      <c r="F29" s="246" t="s">
        <v>47</v>
      </c>
      <c r="G29" s="246" t="s">
        <v>692</v>
      </c>
      <c r="H29" s="196" t="s">
        <v>750</v>
      </c>
      <c r="I29" s="484" t="n">
        <v>83030</v>
      </c>
      <c r="J29" s="484" t="s">
        <v>717</v>
      </c>
      <c r="K29" s="484" t="n">
        <v>1</v>
      </c>
      <c r="L29" s="449" t="n">
        <v>31.75</v>
      </c>
      <c r="M29" s="187" t="n">
        <f aca="false">SUM(E29/K29)</f>
        <v>4000</v>
      </c>
      <c r="N29" s="182" t="n">
        <f aca="false">SUM(L29/K29)</f>
        <v>31.75</v>
      </c>
      <c r="O29" s="182" t="n">
        <f aca="false">SUM(E29*L29)</f>
        <v>127000</v>
      </c>
      <c r="P29" s="441"/>
      <c r="Q29" s="486"/>
    </row>
    <row r="30" customFormat="false" ht="108.75" hidden="false" customHeight="true" outlineLevel="0" collapsed="false">
      <c r="A30" s="65" t="n">
        <v>1287</v>
      </c>
      <c r="B30" s="172" t="s">
        <v>687</v>
      </c>
      <c r="C30" s="238" t="s">
        <v>743</v>
      </c>
      <c r="D30" s="436" t="s">
        <v>744</v>
      </c>
      <c r="E30" s="174" t="n">
        <v>4000</v>
      </c>
      <c r="F30" s="246" t="s">
        <v>41</v>
      </c>
      <c r="G30" s="246" t="s">
        <v>52</v>
      </c>
      <c r="H30" s="196" t="s">
        <v>751</v>
      </c>
      <c r="I30" s="484" t="n">
        <v>5309</v>
      </c>
      <c r="J30" s="484" t="s">
        <v>752</v>
      </c>
      <c r="K30" s="484" t="n">
        <v>504</v>
      </c>
      <c r="L30" s="449" t="n">
        <v>37.37</v>
      </c>
      <c r="M30" s="439" t="n">
        <f aca="false">SUM(E30/K30)</f>
        <v>7.93650793650794</v>
      </c>
      <c r="N30" s="440" t="n">
        <f aca="false">SUM(L30/K30)</f>
        <v>0.0741468253968254</v>
      </c>
      <c r="O30" s="182" t="n">
        <f aca="false">SUM(E30*L30)</f>
        <v>149480</v>
      </c>
      <c r="P30" s="441"/>
      <c r="Q30" s="486" t="s">
        <v>89</v>
      </c>
      <c r="R30" s="210"/>
    </row>
    <row r="31" customFormat="false" ht="15" hidden="false" customHeight="false" outlineLevel="0" collapsed="false">
      <c r="A31" s="189"/>
      <c r="B31" s="189"/>
      <c r="C31" s="189"/>
      <c r="D31" s="189"/>
      <c r="E31" s="189"/>
      <c r="F31" s="189"/>
      <c r="G31" s="189"/>
      <c r="H31" s="189"/>
      <c r="I31" s="189"/>
      <c r="J31" s="189"/>
      <c r="K31" s="189"/>
      <c r="L31" s="446"/>
      <c r="M31" s="189"/>
      <c r="N31" s="189"/>
      <c r="O31" s="446"/>
      <c r="P31" s="189"/>
      <c r="Q31" s="190"/>
    </row>
    <row r="32" customFormat="false" ht="134.25" hidden="false" customHeight="true" outlineLevel="0" collapsed="false">
      <c r="A32" s="65" t="n">
        <v>1288</v>
      </c>
      <c r="B32" s="172" t="s">
        <v>687</v>
      </c>
      <c r="C32" s="238" t="s">
        <v>753</v>
      </c>
      <c r="D32" s="436" t="s">
        <v>63</v>
      </c>
      <c r="E32" s="174" t="n">
        <v>3000</v>
      </c>
      <c r="F32" s="437" t="s">
        <v>84</v>
      </c>
      <c r="G32" s="246" t="s">
        <v>65</v>
      </c>
      <c r="H32" s="196" t="s">
        <v>754</v>
      </c>
      <c r="I32" s="484" t="n">
        <v>8128019</v>
      </c>
      <c r="J32" s="484" t="s">
        <v>715</v>
      </c>
      <c r="K32" s="484" t="n">
        <v>512</v>
      </c>
      <c r="L32" s="179" t="n">
        <v>41.61</v>
      </c>
      <c r="M32" s="439" t="n">
        <f aca="false">SUM(E32/K32)</f>
        <v>5.859375</v>
      </c>
      <c r="N32" s="440" t="n">
        <f aca="false">SUM(L32/K32)</f>
        <v>0.08126953125</v>
      </c>
      <c r="O32" s="182" t="n">
        <f aca="false">SUM(E32*L32)</f>
        <v>124830</v>
      </c>
      <c r="P32" s="441"/>
      <c r="Q32" s="486" t="n">
        <v>3</v>
      </c>
      <c r="R32" s="210"/>
    </row>
    <row r="33" customFormat="false" ht="134.25" hidden="false" customHeight="true" outlineLevel="0" collapsed="false">
      <c r="A33" s="65" t="n">
        <v>1288</v>
      </c>
      <c r="B33" s="172" t="s">
        <v>687</v>
      </c>
      <c r="C33" s="238" t="s">
        <v>753</v>
      </c>
      <c r="D33" s="436" t="s">
        <v>63</v>
      </c>
      <c r="E33" s="174" t="n">
        <v>3000</v>
      </c>
      <c r="F33" s="246" t="s">
        <v>47</v>
      </c>
      <c r="G33" s="246" t="s">
        <v>692</v>
      </c>
      <c r="H33" s="196" t="s">
        <v>756</v>
      </c>
      <c r="I33" s="484" t="n">
        <v>410540082</v>
      </c>
      <c r="J33" s="484" t="s">
        <v>717</v>
      </c>
      <c r="K33" s="484" t="n">
        <v>1</v>
      </c>
      <c r="L33" s="449" t="n">
        <v>48.36</v>
      </c>
      <c r="M33" s="187" t="n">
        <f aca="false">SUM(E33/K33)</f>
        <v>3000</v>
      </c>
      <c r="N33" s="182" t="n">
        <f aca="false">SUM(L33/K33)</f>
        <v>48.36</v>
      </c>
      <c r="O33" s="182" t="n">
        <f aca="false">SUM(E33*L33)</f>
        <v>145080</v>
      </c>
      <c r="P33" s="441"/>
      <c r="Q33" s="486"/>
    </row>
    <row r="34" customFormat="false" ht="15" hidden="false" customHeight="false" outlineLevel="0" collapsed="false">
      <c r="A34" s="189"/>
      <c r="B34" s="189"/>
      <c r="C34" s="189"/>
      <c r="D34" s="189"/>
      <c r="E34" s="189"/>
      <c r="F34" s="189"/>
      <c r="G34" s="189"/>
      <c r="H34" s="189"/>
      <c r="I34" s="189"/>
      <c r="J34" s="189"/>
      <c r="K34" s="189"/>
      <c r="L34" s="446"/>
      <c r="M34" s="189"/>
      <c r="N34" s="189"/>
      <c r="O34" s="446"/>
      <c r="P34" s="189"/>
      <c r="Q34" s="190"/>
    </row>
    <row r="35" customFormat="false" ht="123" hidden="false" customHeight="true" outlineLevel="0" collapsed="false">
      <c r="A35" s="172" t="n">
        <v>1331</v>
      </c>
      <c r="B35" s="172" t="s">
        <v>687</v>
      </c>
      <c r="C35" s="238" t="s">
        <v>757</v>
      </c>
      <c r="D35" s="436" t="s">
        <v>758</v>
      </c>
      <c r="E35" s="174" t="n">
        <v>20</v>
      </c>
      <c r="F35" s="246" t="s">
        <v>47</v>
      </c>
      <c r="G35" s="491" t="s">
        <v>692</v>
      </c>
      <c r="H35" s="492" t="s">
        <v>760</v>
      </c>
      <c r="I35" s="488" t="n">
        <v>5100004143</v>
      </c>
      <c r="J35" s="493" t="s">
        <v>761</v>
      </c>
      <c r="K35" s="493" t="n">
        <v>1</v>
      </c>
      <c r="L35" s="449" t="n">
        <v>50.59</v>
      </c>
      <c r="M35" s="187" t="n">
        <f aca="false">SUM(E35/K35)</f>
        <v>20</v>
      </c>
      <c r="N35" s="182" t="n">
        <f aca="false">SUM(L35/K35)</f>
        <v>50.59</v>
      </c>
      <c r="O35" s="182" t="n">
        <f aca="false">SUM(E35*L35)</f>
        <v>1011.8</v>
      </c>
      <c r="P35" s="494"/>
      <c r="Q35" s="486"/>
    </row>
    <row r="36" customFormat="false" ht="123" hidden="false" customHeight="true" outlineLevel="0" collapsed="false">
      <c r="A36" s="172" t="n">
        <v>1331</v>
      </c>
      <c r="B36" s="172" t="s">
        <v>687</v>
      </c>
      <c r="C36" s="238" t="s">
        <v>757</v>
      </c>
      <c r="D36" s="436" t="s">
        <v>758</v>
      </c>
      <c r="E36" s="174" t="n">
        <v>20</v>
      </c>
      <c r="F36" s="437" t="s">
        <v>84</v>
      </c>
      <c r="G36" s="246" t="s">
        <v>65</v>
      </c>
      <c r="H36" s="487" t="s">
        <v>758</v>
      </c>
      <c r="I36" s="488" t="n">
        <v>3011780</v>
      </c>
      <c r="J36" s="489" t="s">
        <v>759</v>
      </c>
      <c r="K36" s="489" t="n">
        <v>600</v>
      </c>
      <c r="L36" s="179" t="n">
        <v>41.12</v>
      </c>
      <c r="M36" s="439" t="n">
        <f aca="false">SUM(E36/K36)</f>
        <v>0.0333333333333333</v>
      </c>
      <c r="N36" s="440" t="n">
        <f aca="false">SUM(L36/K36)</f>
        <v>0.0685333333333333</v>
      </c>
      <c r="O36" s="182" t="n">
        <f aca="false">SUM(E36*L36)</f>
        <v>822.4</v>
      </c>
      <c r="P36" s="490"/>
      <c r="Q36" s="486" t="n">
        <v>3</v>
      </c>
      <c r="R36" s="210"/>
    </row>
    <row r="37" customFormat="false" ht="15" hidden="false" customHeight="false" outlineLevel="0" collapsed="false">
      <c r="A37" s="189"/>
      <c r="B37" s="189"/>
      <c r="C37" s="189"/>
      <c r="D37" s="189"/>
      <c r="E37" s="189"/>
      <c r="F37" s="189"/>
      <c r="G37" s="189"/>
      <c r="H37" s="189"/>
      <c r="I37" s="189"/>
      <c r="J37" s="189"/>
      <c r="K37" s="189"/>
      <c r="L37" s="446"/>
      <c r="M37" s="189"/>
      <c r="N37" s="189"/>
      <c r="O37" s="446"/>
      <c r="P37" s="189"/>
      <c r="Q37" s="190"/>
    </row>
    <row r="38" customFormat="false" ht="85.5" hidden="false" customHeight="true" outlineLevel="0" collapsed="false">
      <c r="A38" s="172" t="n">
        <v>1338</v>
      </c>
      <c r="B38" s="172" t="s">
        <v>687</v>
      </c>
      <c r="C38" s="254" t="s">
        <v>762</v>
      </c>
      <c r="D38" s="436" t="s">
        <v>763</v>
      </c>
      <c r="E38" s="174" t="n">
        <v>300</v>
      </c>
      <c r="F38" s="437" t="s">
        <v>84</v>
      </c>
      <c r="G38" s="246" t="s">
        <v>65</v>
      </c>
      <c r="H38" s="261" t="s">
        <v>764</v>
      </c>
      <c r="I38" s="441" t="n">
        <v>9501156</v>
      </c>
      <c r="J38" s="495" t="s">
        <v>765</v>
      </c>
      <c r="K38" s="495" t="n">
        <v>18</v>
      </c>
      <c r="L38" s="273" t="n">
        <v>8.5</v>
      </c>
      <c r="M38" s="439" t="n">
        <f aca="false">SUM(E38/K38)</f>
        <v>16.6666666666667</v>
      </c>
      <c r="N38" s="440" t="n">
        <f aca="false">SUM(L38/K38)</f>
        <v>0.472222222222222</v>
      </c>
      <c r="O38" s="182" t="n">
        <f aca="false">SUM(E38*L38)</f>
        <v>2550</v>
      </c>
      <c r="P38" s="184" t="s">
        <v>767</v>
      </c>
      <c r="Q38" s="486" t="n">
        <v>3</v>
      </c>
      <c r="R38" s="210"/>
    </row>
    <row r="39" customFormat="false" ht="85.5" hidden="false" customHeight="true" outlineLevel="0" collapsed="false">
      <c r="A39" s="172" t="n">
        <v>1338</v>
      </c>
      <c r="B39" s="172" t="s">
        <v>687</v>
      </c>
      <c r="C39" s="254" t="s">
        <v>762</v>
      </c>
      <c r="D39" s="436" t="s">
        <v>763</v>
      </c>
      <c r="E39" s="174" t="n">
        <v>300</v>
      </c>
      <c r="F39" s="246" t="s">
        <v>47</v>
      </c>
      <c r="G39" s="246" t="s">
        <v>692</v>
      </c>
      <c r="H39" s="246" t="s">
        <v>768</v>
      </c>
      <c r="I39" s="441" t="n">
        <v>932619</v>
      </c>
      <c r="J39" s="495" t="s">
        <v>769</v>
      </c>
      <c r="K39" s="495" t="n">
        <v>1</v>
      </c>
      <c r="L39" s="497" t="n">
        <v>78.18</v>
      </c>
      <c r="M39" s="187" t="n">
        <f aca="false">SUM(E39/K39)</f>
        <v>300</v>
      </c>
      <c r="N39" s="182" t="n">
        <f aca="false">SUM(L39/K39)</f>
        <v>78.18</v>
      </c>
      <c r="O39" s="182" t="n">
        <f aca="false">SUM(E39*L39)</f>
        <v>23454</v>
      </c>
      <c r="P39" s="498"/>
      <c r="Q39" s="486"/>
    </row>
    <row r="40" customFormat="false" ht="15" hidden="false" customHeight="false" outlineLevel="0" collapsed="false">
      <c r="A40" s="189"/>
      <c r="B40" s="189"/>
      <c r="C40" s="189"/>
      <c r="D40" s="189"/>
      <c r="E40" s="189"/>
      <c r="F40" s="189"/>
      <c r="G40" s="189"/>
      <c r="H40" s="189"/>
      <c r="I40" s="189"/>
      <c r="J40" s="189"/>
      <c r="K40" s="189"/>
      <c r="L40" s="446"/>
      <c r="M40" s="189"/>
      <c r="N40" s="189"/>
      <c r="O40" s="446"/>
      <c r="P40" s="189"/>
      <c r="Q40" s="190"/>
    </row>
    <row r="41" customFormat="false" ht="100.5" hidden="false" customHeight="true" outlineLevel="0" collapsed="false">
      <c r="A41" s="65" t="n">
        <v>1342</v>
      </c>
      <c r="B41" s="172" t="s">
        <v>687</v>
      </c>
      <c r="C41" s="238" t="s">
        <v>770</v>
      </c>
      <c r="D41" s="512" t="s">
        <v>771</v>
      </c>
      <c r="E41" s="174" t="n">
        <v>400</v>
      </c>
      <c r="F41" s="246" t="s">
        <v>47</v>
      </c>
      <c r="G41" s="458" t="s">
        <v>692</v>
      </c>
      <c r="H41" s="447" t="s">
        <v>772</v>
      </c>
      <c r="I41" s="450" t="n">
        <v>516</v>
      </c>
      <c r="J41" s="450" t="s">
        <v>773</v>
      </c>
      <c r="K41" s="450" t="n">
        <v>1</v>
      </c>
      <c r="L41" s="497" t="n">
        <v>29.35</v>
      </c>
      <c r="M41" s="187" t="n">
        <f aca="false">SUM(E41/K41)</f>
        <v>400</v>
      </c>
      <c r="N41" s="182" t="n">
        <f aca="false">SUM(L41/K41)</f>
        <v>29.35</v>
      </c>
      <c r="O41" s="182" t="n">
        <f aca="false">SUM(E41*L41)</f>
        <v>11740</v>
      </c>
      <c r="P41" s="513"/>
      <c r="Q41" s="486"/>
    </row>
    <row r="42" customFormat="false" ht="100.5" hidden="false" customHeight="true" outlineLevel="0" collapsed="false">
      <c r="A42" s="65" t="n">
        <v>1342</v>
      </c>
      <c r="B42" s="172" t="s">
        <v>687</v>
      </c>
      <c r="C42" s="238" t="s">
        <v>770</v>
      </c>
      <c r="D42" s="512" t="s">
        <v>771</v>
      </c>
      <c r="E42" s="174" t="n">
        <v>400</v>
      </c>
      <c r="F42" s="437" t="s">
        <v>84</v>
      </c>
      <c r="G42" s="246" t="s">
        <v>65</v>
      </c>
      <c r="H42" s="447" t="s">
        <v>774</v>
      </c>
      <c r="I42" s="450" t="s">
        <v>775</v>
      </c>
      <c r="J42" s="450" t="s">
        <v>776</v>
      </c>
      <c r="K42" s="450" t="n">
        <v>16</v>
      </c>
      <c r="L42" s="179" t="n">
        <v>7.09</v>
      </c>
      <c r="M42" s="439" t="n">
        <f aca="false">SUM(E42/K42)</f>
        <v>25</v>
      </c>
      <c r="N42" s="440" t="n">
        <f aca="false">SUM(L42/K42)</f>
        <v>0.443125</v>
      </c>
      <c r="O42" s="182" t="n">
        <f aca="false">SUM(E42*L42)</f>
        <v>2836</v>
      </c>
      <c r="P42" s="184" t="s">
        <v>767</v>
      </c>
      <c r="Q42" s="486" t="n">
        <v>3</v>
      </c>
      <c r="R42" s="210"/>
    </row>
    <row r="43" customFormat="false" ht="15" hidden="false" customHeight="false" outlineLevel="0" collapsed="false">
      <c r="A43" s="189"/>
      <c r="B43" s="189"/>
      <c r="C43" s="189"/>
      <c r="D43" s="189"/>
      <c r="E43" s="189"/>
      <c r="F43" s="189"/>
      <c r="G43" s="189"/>
      <c r="H43" s="189"/>
      <c r="I43" s="189"/>
      <c r="J43" s="189"/>
      <c r="K43" s="189"/>
      <c r="L43" s="446"/>
      <c r="M43" s="189"/>
      <c r="N43" s="189"/>
      <c r="O43" s="446"/>
      <c r="P43" s="189"/>
      <c r="Q43" s="190"/>
    </row>
    <row r="44" customFormat="false" ht="89.25" hidden="false" customHeight="true" outlineLevel="0" collapsed="false">
      <c r="A44" s="65" t="n">
        <v>1343</v>
      </c>
      <c r="B44" s="172" t="s">
        <v>687</v>
      </c>
      <c r="C44" s="238" t="s">
        <v>777</v>
      </c>
      <c r="D44" s="512" t="s">
        <v>778</v>
      </c>
      <c r="E44" s="174" t="n">
        <v>600</v>
      </c>
      <c r="F44" s="437" t="s">
        <v>84</v>
      </c>
      <c r="G44" s="246" t="s">
        <v>65</v>
      </c>
      <c r="H44" s="447" t="s">
        <v>779</v>
      </c>
      <c r="I44" s="450" t="s">
        <v>780</v>
      </c>
      <c r="J44" s="450" t="s">
        <v>781</v>
      </c>
      <c r="K44" s="450" t="n">
        <v>14</v>
      </c>
      <c r="L44" s="179" t="n">
        <v>4.57</v>
      </c>
      <c r="M44" s="439" t="n">
        <f aca="false">SUM(E44/K44)</f>
        <v>42.8571428571429</v>
      </c>
      <c r="N44" s="440" t="n">
        <f aca="false">SUM(L44/K44)</f>
        <v>0.326428571428571</v>
      </c>
      <c r="O44" s="182" t="n">
        <f aca="false">SUM(E44*L44)</f>
        <v>2742</v>
      </c>
      <c r="P44" s="184" t="s">
        <v>767</v>
      </c>
      <c r="Q44" s="486" t="n">
        <v>3</v>
      </c>
      <c r="R44" s="210"/>
    </row>
    <row r="45" customFormat="false" ht="89.25" hidden="false" customHeight="true" outlineLevel="0" collapsed="false">
      <c r="A45" s="65" t="n">
        <v>1343</v>
      </c>
      <c r="B45" s="172" t="s">
        <v>687</v>
      </c>
      <c r="C45" s="238" t="s">
        <v>777</v>
      </c>
      <c r="D45" s="512" t="s">
        <v>778</v>
      </c>
      <c r="E45" s="174" t="n">
        <v>600</v>
      </c>
      <c r="F45" s="246" t="s">
        <v>47</v>
      </c>
      <c r="G45" s="458" t="s">
        <v>692</v>
      </c>
      <c r="H45" s="447" t="s">
        <v>772</v>
      </c>
      <c r="I45" s="450" t="n">
        <v>536</v>
      </c>
      <c r="J45" s="450" t="s">
        <v>786</v>
      </c>
      <c r="K45" s="450" t="n">
        <v>1</v>
      </c>
      <c r="L45" s="497" t="n">
        <v>28.26</v>
      </c>
      <c r="M45" s="187" t="n">
        <f aca="false">SUM(E45/K45)</f>
        <v>600</v>
      </c>
      <c r="N45" s="182" t="n">
        <f aca="false">SUM(L45/K45)</f>
        <v>28.26</v>
      </c>
      <c r="O45" s="182" t="n">
        <f aca="false">SUM(E45*L45)</f>
        <v>16956</v>
      </c>
      <c r="P45" s="513"/>
      <c r="Q45" s="486"/>
    </row>
    <row r="46" customFormat="false" ht="89.25" hidden="false" customHeight="true" outlineLevel="0" collapsed="false">
      <c r="A46" s="65" t="n">
        <v>1343</v>
      </c>
      <c r="B46" s="172" t="s">
        <v>687</v>
      </c>
      <c r="C46" s="238" t="s">
        <v>777</v>
      </c>
      <c r="D46" s="512" t="s">
        <v>778</v>
      </c>
      <c r="E46" s="174" t="n">
        <v>600</v>
      </c>
      <c r="F46" s="246" t="s">
        <v>408</v>
      </c>
      <c r="G46" s="458" t="s">
        <v>409</v>
      </c>
      <c r="H46" s="447" t="s">
        <v>782</v>
      </c>
      <c r="I46" s="450" t="s">
        <v>783</v>
      </c>
      <c r="J46" s="450" t="s">
        <v>784</v>
      </c>
      <c r="K46" s="450" t="n">
        <v>192</v>
      </c>
      <c r="L46" s="497" t="n">
        <v>66.09</v>
      </c>
      <c r="M46" s="187" t="n">
        <f aca="false">SUM(E46/K46)</f>
        <v>3.125</v>
      </c>
      <c r="N46" s="182" t="n">
        <f aca="false">SUM(L46/K46)</f>
        <v>0.34421875</v>
      </c>
      <c r="O46" s="182" t="n">
        <f aca="false">SUM(E46*L46)</f>
        <v>39654</v>
      </c>
      <c r="P46" s="513"/>
      <c r="Q46" s="486" t="s">
        <v>792</v>
      </c>
    </row>
    <row r="47" customFormat="false" ht="15" hidden="false" customHeight="false" outlineLevel="0" collapsed="false">
      <c r="A47" s="189"/>
      <c r="B47" s="189"/>
      <c r="C47" s="189"/>
      <c r="D47" s="189"/>
      <c r="E47" s="189"/>
      <c r="F47" s="189"/>
      <c r="G47" s="189"/>
      <c r="H47" s="189"/>
      <c r="I47" s="189"/>
      <c r="J47" s="189"/>
      <c r="K47" s="189"/>
      <c r="L47" s="446"/>
      <c r="M47" s="189"/>
      <c r="N47" s="189"/>
      <c r="O47" s="446"/>
      <c r="P47" s="189"/>
      <c r="Q47" s="190"/>
    </row>
    <row r="48" customFormat="false" ht="103.5" hidden="false" customHeight="true" outlineLevel="0" collapsed="false">
      <c r="A48" s="65" t="n">
        <v>1346</v>
      </c>
      <c r="B48" s="172" t="s">
        <v>687</v>
      </c>
      <c r="C48" s="238" t="s">
        <v>787</v>
      </c>
      <c r="D48" s="436" t="s">
        <v>788</v>
      </c>
      <c r="E48" s="174" t="n">
        <v>500</v>
      </c>
      <c r="F48" s="437" t="s">
        <v>84</v>
      </c>
      <c r="G48" s="246" t="s">
        <v>65</v>
      </c>
      <c r="H48" s="447" t="s">
        <v>793</v>
      </c>
      <c r="I48" s="448" t="s">
        <v>794</v>
      </c>
      <c r="J48" s="448" t="s">
        <v>795</v>
      </c>
      <c r="K48" s="448" t="n">
        <v>24</v>
      </c>
      <c r="L48" s="179" t="n">
        <v>9.57</v>
      </c>
      <c r="M48" s="439" t="n">
        <f aca="false">SUM(E48/K48)</f>
        <v>20.8333333333333</v>
      </c>
      <c r="N48" s="440" t="n">
        <f aca="false">SUM(L48/K48)</f>
        <v>0.39875</v>
      </c>
      <c r="O48" s="182" t="n">
        <f aca="false">SUM(E48*L48)</f>
        <v>4785</v>
      </c>
      <c r="P48" s="184" t="s">
        <v>767</v>
      </c>
      <c r="Q48" s="486" t="n">
        <v>3</v>
      </c>
      <c r="R48" s="210"/>
    </row>
    <row r="49" customFormat="false" ht="103.5" hidden="false" customHeight="true" outlineLevel="0" collapsed="false">
      <c r="A49" s="65" t="n">
        <v>1346</v>
      </c>
      <c r="B49" s="172" t="s">
        <v>687</v>
      </c>
      <c r="C49" s="238" t="s">
        <v>787</v>
      </c>
      <c r="D49" s="436" t="s">
        <v>788</v>
      </c>
      <c r="E49" s="174" t="n">
        <v>500</v>
      </c>
      <c r="F49" s="514" t="s">
        <v>408</v>
      </c>
      <c r="G49" s="246" t="s">
        <v>789</v>
      </c>
      <c r="H49" s="447" t="s">
        <v>782</v>
      </c>
      <c r="I49" s="448" t="s">
        <v>790</v>
      </c>
      <c r="J49" s="448" t="s">
        <v>791</v>
      </c>
      <c r="K49" s="448" t="n">
        <v>192</v>
      </c>
      <c r="L49" s="497" t="n">
        <v>66.09</v>
      </c>
      <c r="M49" s="187" t="n">
        <f aca="false">SUM(E49/K49)</f>
        <v>2.60416666666667</v>
      </c>
      <c r="N49" s="182" t="n">
        <f aca="false">SUM(L49/K49)</f>
        <v>0.34421875</v>
      </c>
      <c r="O49" s="182" t="n">
        <f aca="false">SUM(E49*L49)</f>
        <v>33045</v>
      </c>
      <c r="P49" s="513"/>
      <c r="Q49" s="486" t="s">
        <v>792</v>
      </c>
    </row>
    <row r="50" customFormat="false" ht="103.5" hidden="false" customHeight="true" outlineLevel="0" collapsed="false">
      <c r="A50" s="65" t="n">
        <v>1346</v>
      </c>
      <c r="B50" s="172" t="s">
        <v>687</v>
      </c>
      <c r="C50" s="238" t="s">
        <v>787</v>
      </c>
      <c r="D50" s="436" t="s">
        <v>788</v>
      </c>
      <c r="E50" s="174" t="n">
        <v>500</v>
      </c>
      <c r="F50" s="246" t="s">
        <v>47</v>
      </c>
      <c r="G50" s="246" t="s">
        <v>692</v>
      </c>
      <c r="H50" s="447" t="s">
        <v>371</v>
      </c>
      <c r="I50" s="448" t="n">
        <v>1809</v>
      </c>
      <c r="J50" s="448" t="s">
        <v>796</v>
      </c>
      <c r="K50" s="448" t="n">
        <v>1</v>
      </c>
      <c r="L50" s="497" t="n">
        <v>67.68</v>
      </c>
      <c r="M50" s="187" t="n">
        <f aca="false">SUM(E50/K50)</f>
        <v>500</v>
      </c>
      <c r="N50" s="182" t="n">
        <f aca="false">SUM(L50/K50)</f>
        <v>67.68</v>
      </c>
      <c r="O50" s="182" t="n">
        <f aca="false">SUM(E50*L50)</f>
        <v>33840</v>
      </c>
      <c r="P50" s="513"/>
      <c r="Q50" s="486"/>
    </row>
    <row r="51" customFormat="false" ht="15" hidden="false" customHeight="false" outlineLevel="0" collapsed="false">
      <c r="A51" s="189"/>
      <c r="B51" s="189"/>
      <c r="C51" s="189"/>
      <c r="D51" s="189"/>
      <c r="E51" s="189"/>
      <c r="F51" s="189"/>
      <c r="G51" s="189"/>
      <c r="H51" s="189"/>
      <c r="I51" s="189"/>
      <c r="J51" s="189"/>
      <c r="K51" s="189"/>
      <c r="L51" s="446"/>
      <c r="M51" s="189"/>
      <c r="N51" s="189"/>
      <c r="O51" s="446"/>
      <c r="P51" s="189"/>
      <c r="Q51" s="190"/>
    </row>
    <row r="52" customFormat="false" ht="118.5" hidden="false" customHeight="true" outlineLevel="0" collapsed="false">
      <c r="A52" s="65" t="n">
        <v>1350</v>
      </c>
      <c r="B52" s="172" t="s">
        <v>687</v>
      </c>
      <c r="C52" s="238" t="s">
        <v>797</v>
      </c>
      <c r="D52" s="436" t="s">
        <v>798</v>
      </c>
      <c r="E52" s="174" t="n">
        <v>200</v>
      </c>
      <c r="F52" s="437" t="s">
        <v>84</v>
      </c>
      <c r="G52" s="246" t="s">
        <v>65</v>
      </c>
      <c r="H52" s="515" t="s">
        <v>799</v>
      </c>
      <c r="I52" s="516" t="n">
        <v>5353115</v>
      </c>
      <c r="J52" s="516" t="s">
        <v>765</v>
      </c>
      <c r="K52" s="516" t="n">
        <v>18</v>
      </c>
      <c r="L52" s="179" t="n">
        <v>7.62</v>
      </c>
      <c r="M52" s="439" t="n">
        <f aca="false">SUM(E52/K52)</f>
        <v>11.1111111111111</v>
      </c>
      <c r="N52" s="440" t="n">
        <f aca="false">SUM(L52/K52)</f>
        <v>0.423333333333333</v>
      </c>
      <c r="O52" s="182" t="n">
        <f aca="false">SUM(E52*L52)</f>
        <v>1524</v>
      </c>
      <c r="P52" s="184" t="s">
        <v>767</v>
      </c>
      <c r="Q52" s="486" t="n">
        <v>3</v>
      </c>
      <c r="R52" s="210"/>
    </row>
    <row r="53" customFormat="false" ht="118.5" hidden="false" customHeight="true" outlineLevel="0" collapsed="false">
      <c r="A53" s="65" t="n">
        <v>1350</v>
      </c>
      <c r="B53" s="172" t="s">
        <v>687</v>
      </c>
      <c r="C53" s="238" t="s">
        <v>797</v>
      </c>
      <c r="D53" s="436" t="s">
        <v>798</v>
      </c>
      <c r="E53" s="174" t="n">
        <v>200</v>
      </c>
      <c r="F53" s="246" t="s">
        <v>47</v>
      </c>
      <c r="G53" s="458" t="s">
        <v>692</v>
      </c>
      <c r="H53" s="515" t="s">
        <v>768</v>
      </c>
      <c r="I53" s="516" t="n">
        <v>223208</v>
      </c>
      <c r="J53" s="516" t="s">
        <v>800</v>
      </c>
      <c r="K53" s="516" t="n">
        <v>1</v>
      </c>
      <c r="L53" s="497" t="n">
        <v>65.62</v>
      </c>
      <c r="M53" s="187" t="n">
        <f aca="false">SUM(E53/K53)</f>
        <v>200</v>
      </c>
      <c r="N53" s="182" t="n">
        <f aca="false">SUM(L53/K53)</f>
        <v>65.62</v>
      </c>
      <c r="O53" s="182" t="n">
        <f aca="false">SUM(E53*L53)</f>
        <v>13124</v>
      </c>
      <c r="P53" s="513"/>
      <c r="Q53" s="486"/>
    </row>
    <row r="54" customFormat="false" ht="15" hidden="false" customHeight="false" outlineLevel="0" collapsed="false">
      <c r="A54" s="189"/>
      <c r="B54" s="189"/>
      <c r="C54" s="189"/>
      <c r="D54" s="189"/>
      <c r="E54" s="189"/>
      <c r="F54" s="189"/>
      <c r="G54" s="189"/>
      <c r="H54" s="189"/>
      <c r="I54" s="189"/>
      <c r="J54" s="189"/>
      <c r="K54" s="189"/>
      <c r="L54" s="446"/>
      <c r="M54" s="189"/>
      <c r="N54" s="189"/>
      <c r="O54" s="446"/>
      <c r="P54" s="189"/>
      <c r="Q54" s="190"/>
    </row>
    <row r="55" customFormat="false" ht="96" hidden="false" customHeight="true" outlineLevel="0" collapsed="false">
      <c r="A55" s="65" t="n">
        <v>1362</v>
      </c>
      <c r="B55" s="172" t="s">
        <v>687</v>
      </c>
      <c r="C55" s="238" t="s">
        <v>801</v>
      </c>
      <c r="D55" s="436" t="s">
        <v>802</v>
      </c>
      <c r="E55" s="174" t="n">
        <v>250</v>
      </c>
      <c r="F55" s="437" t="s">
        <v>84</v>
      </c>
      <c r="G55" s="246" t="s">
        <v>65</v>
      </c>
      <c r="H55" s="515" t="s">
        <v>803</v>
      </c>
      <c r="I55" s="516" t="s">
        <v>804</v>
      </c>
      <c r="J55" s="516" t="s">
        <v>765</v>
      </c>
      <c r="K55" s="516" t="n">
        <v>18</v>
      </c>
      <c r="L55" s="179" t="n">
        <v>8.81</v>
      </c>
      <c r="M55" s="439" t="n">
        <f aca="false">SUM(E55/K55)</f>
        <v>13.8888888888889</v>
      </c>
      <c r="N55" s="440" t="n">
        <f aca="false">SUM(L55/K55)</f>
        <v>0.489444444444444</v>
      </c>
      <c r="O55" s="182" t="n">
        <f aca="false">SUM(E55*L55)</f>
        <v>2202.5</v>
      </c>
      <c r="P55" s="184" t="s">
        <v>767</v>
      </c>
      <c r="Q55" s="486" t="n">
        <v>3</v>
      </c>
      <c r="R55" s="210"/>
    </row>
    <row r="56" customFormat="false" ht="96" hidden="false" customHeight="true" outlineLevel="0" collapsed="false">
      <c r="A56" s="65" t="n">
        <v>1362</v>
      </c>
      <c r="B56" s="172" t="s">
        <v>687</v>
      </c>
      <c r="C56" s="238" t="s">
        <v>801</v>
      </c>
      <c r="D56" s="436" t="s">
        <v>802</v>
      </c>
      <c r="E56" s="174" t="n">
        <v>250</v>
      </c>
      <c r="F56" s="246" t="s">
        <v>47</v>
      </c>
      <c r="G56" s="458" t="s">
        <v>806</v>
      </c>
      <c r="H56" s="515" t="s">
        <v>772</v>
      </c>
      <c r="I56" s="516" t="n">
        <v>541</v>
      </c>
      <c r="J56" s="516" t="s">
        <v>807</v>
      </c>
      <c r="K56" s="516" t="n">
        <v>1</v>
      </c>
      <c r="L56" s="497" t="n">
        <v>29.1</v>
      </c>
      <c r="M56" s="187" t="n">
        <f aca="false">SUM(E56/K56)</f>
        <v>250</v>
      </c>
      <c r="N56" s="182" t="n">
        <f aca="false">SUM(L56/K56)</f>
        <v>29.1</v>
      </c>
      <c r="O56" s="182" t="n">
        <f aca="false">SUM(E56*L56)</f>
        <v>7275</v>
      </c>
      <c r="P56" s="513"/>
      <c r="Q56" s="486"/>
    </row>
    <row r="57" customFormat="false" ht="15" hidden="false" customHeight="false" outlineLevel="0" collapsed="false">
      <c r="A57" s="189"/>
      <c r="B57" s="189"/>
      <c r="C57" s="189"/>
      <c r="D57" s="189"/>
      <c r="E57" s="189"/>
      <c r="F57" s="189"/>
      <c r="G57" s="189"/>
      <c r="H57" s="189"/>
      <c r="I57" s="189"/>
      <c r="J57" s="189"/>
      <c r="K57" s="189"/>
      <c r="L57" s="446"/>
      <c r="M57" s="189"/>
      <c r="N57" s="189"/>
      <c r="O57" s="446"/>
      <c r="P57" s="189"/>
      <c r="Q57" s="190"/>
    </row>
    <row r="58" s="522" customFormat="true" ht="198.75" hidden="false" customHeight="true" outlineLevel="0" collapsed="false">
      <c r="A58" s="65" t="n">
        <v>1363</v>
      </c>
      <c r="B58" s="172" t="s">
        <v>687</v>
      </c>
      <c r="C58" s="238" t="s">
        <v>808</v>
      </c>
      <c r="D58" s="436" t="s">
        <v>63</v>
      </c>
      <c r="E58" s="174" t="n">
        <v>700</v>
      </c>
      <c r="F58" s="246" t="s">
        <v>47</v>
      </c>
      <c r="G58" s="458" t="s">
        <v>692</v>
      </c>
      <c r="H58" s="515" t="s">
        <v>810</v>
      </c>
      <c r="I58" s="521" t="s">
        <v>811</v>
      </c>
      <c r="J58" s="521" t="s">
        <v>812</v>
      </c>
      <c r="K58" s="521" t="n">
        <v>6</v>
      </c>
      <c r="L58" s="523" t="n">
        <v>44.68</v>
      </c>
      <c r="M58" s="187" t="n">
        <f aca="false">SUM(E58/K58)</f>
        <v>116.666666666667</v>
      </c>
      <c r="N58" s="182" t="n">
        <f aca="false">SUM(L58/K58)</f>
        <v>7.44666666666667</v>
      </c>
      <c r="O58" s="182" t="n">
        <f aca="false">SUM(E58*L58)</f>
        <v>31276</v>
      </c>
      <c r="P58" s="524"/>
      <c r="Q58" s="525"/>
      <c r="R58" s="138"/>
      <c r="S58" s="138"/>
      <c r="T58" s="138"/>
      <c r="U58" s="138"/>
      <c r="V58" s="138"/>
      <c r="W58" s="138"/>
      <c r="X58" s="138"/>
      <c r="Y58" s="138"/>
      <c r="Z58" s="138"/>
      <c r="AA58" s="138"/>
      <c r="AB58" s="138"/>
      <c r="AC58" s="138"/>
      <c r="AD58" s="138"/>
      <c r="AE58" s="138"/>
      <c r="AF58" s="138"/>
      <c r="AG58" s="138"/>
      <c r="AH58" s="138"/>
      <c r="AI58" s="138"/>
    </row>
    <row r="59" s="522" customFormat="true" ht="198.75" hidden="false" customHeight="true" outlineLevel="0" collapsed="false">
      <c r="A59" s="65" t="n">
        <v>1363</v>
      </c>
      <c r="B59" s="172" t="s">
        <v>687</v>
      </c>
      <c r="C59" s="238" t="s">
        <v>808</v>
      </c>
      <c r="D59" s="436" t="s">
        <v>63</v>
      </c>
      <c r="E59" s="174" t="n">
        <v>700</v>
      </c>
      <c r="F59" s="437" t="s">
        <v>84</v>
      </c>
      <c r="G59" s="246" t="s">
        <v>65</v>
      </c>
      <c r="H59" s="515" t="s">
        <v>809</v>
      </c>
      <c r="I59" s="521" t="n">
        <v>8493991</v>
      </c>
      <c r="J59" s="521" t="s">
        <v>769</v>
      </c>
      <c r="K59" s="521" t="n">
        <v>538</v>
      </c>
      <c r="L59" s="179" t="n">
        <v>37.47</v>
      </c>
      <c r="M59" s="439" t="n">
        <f aca="false">SUM(E59/K59)</f>
        <v>1.30111524163569</v>
      </c>
      <c r="N59" s="440" t="n">
        <f aca="false">SUM(L59/K59)</f>
        <v>0.0696468401486989</v>
      </c>
      <c r="O59" s="182" t="n">
        <f aca="false">SUM(E59*N59)</f>
        <v>48.7527881040892</v>
      </c>
      <c r="P59" s="261"/>
      <c r="Q59" s="525" t="n">
        <v>3</v>
      </c>
      <c r="R59" s="210"/>
      <c r="S59" s="138"/>
      <c r="T59" s="138"/>
      <c r="U59" s="138"/>
      <c r="V59" s="138"/>
      <c r="W59" s="138"/>
      <c r="X59" s="138"/>
      <c r="Y59" s="138"/>
      <c r="Z59" s="138"/>
      <c r="AA59" s="138"/>
      <c r="AB59" s="138"/>
      <c r="AC59" s="138"/>
      <c r="AD59" s="138"/>
      <c r="AE59" s="138"/>
      <c r="AF59" s="138"/>
      <c r="AG59" s="138"/>
      <c r="AH59" s="138"/>
      <c r="AI59" s="138"/>
    </row>
    <row r="60" customFormat="false" ht="15" hidden="false" customHeight="false" outlineLevel="0" collapsed="false">
      <c r="A60" s="189"/>
      <c r="B60" s="189"/>
      <c r="C60" s="189"/>
      <c r="D60" s="189"/>
      <c r="E60" s="189"/>
      <c r="F60" s="189"/>
      <c r="G60" s="189"/>
      <c r="H60" s="189"/>
      <c r="I60" s="189"/>
      <c r="J60" s="189"/>
      <c r="K60" s="189"/>
      <c r="L60" s="446"/>
      <c r="M60" s="189"/>
      <c r="N60" s="189"/>
      <c r="O60" s="446"/>
      <c r="P60" s="189"/>
      <c r="Q60" s="190"/>
    </row>
    <row r="61" customFormat="false" ht="93" hidden="false" customHeight="true" outlineLevel="0" collapsed="false">
      <c r="A61" s="65" t="n">
        <v>1374</v>
      </c>
      <c r="B61" s="172" t="s">
        <v>687</v>
      </c>
      <c r="C61" s="238" t="s">
        <v>813</v>
      </c>
      <c r="D61" s="436" t="s">
        <v>814</v>
      </c>
      <c r="E61" s="174" t="n">
        <v>1500</v>
      </c>
      <c r="F61" s="246" t="s">
        <v>41</v>
      </c>
      <c r="G61" s="246" t="s">
        <v>52</v>
      </c>
      <c r="H61" s="196" t="s">
        <v>817</v>
      </c>
      <c r="I61" s="484" t="n">
        <v>974527</v>
      </c>
      <c r="J61" s="484" t="s">
        <v>818</v>
      </c>
      <c r="K61" s="484" t="n">
        <v>384</v>
      </c>
      <c r="L61" s="449" t="n">
        <v>9.8</v>
      </c>
      <c r="M61" s="439" t="n">
        <f aca="false">SUM(E61/K61)</f>
        <v>3.90625</v>
      </c>
      <c r="N61" s="440" t="n">
        <f aca="false">SUM(L61/K61)</f>
        <v>0.0255208333333333</v>
      </c>
      <c r="O61" s="558" t="n">
        <f aca="false">SUM(E61*N61)</f>
        <v>38.28125</v>
      </c>
      <c r="P61" s="441"/>
      <c r="Q61" s="452" t="s">
        <v>89</v>
      </c>
      <c r="R61" s="526"/>
      <c r="S61" s="269"/>
    </row>
    <row r="62" customFormat="false" ht="93" hidden="false" customHeight="true" outlineLevel="0" collapsed="false">
      <c r="A62" s="65" t="n">
        <v>1374</v>
      </c>
      <c r="B62" s="172" t="s">
        <v>687</v>
      </c>
      <c r="C62" s="238" t="s">
        <v>813</v>
      </c>
      <c r="D62" s="436" t="s">
        <v>814</v>
      </c>
      <c r="E62" s="174" t="n">
        <v>1500</v>
      </c>
      <c r="F62" s="437" t="s">
        <v>84</v>
      </c>
      <c r="G62" s="246" t="s">
        <v>65</v>
      </c>
      <c r="H62" s="196" t="s">
        <v>815</v>
      </c>
      <c r="I62" s="484" t="n">
        <v>4353462</v>
      </c>
      <c r="J62" s="484" t="s">
        <v>816</v>
      </c>
      <c r="K62" s="484" t="n">
        <v>21</v>
      </c>
      <c r="L62" s="179" t="n">
        <v>4.98</v>
      </c>
      <c r="M62" s="439" t="n">
        <f aca="false">SUM(E62/K62)</f>
        <v>71.4285714285714</v>
      </c>
      <c r="N62" s="440" t="n">
        <f aca="false">SUM(L62/K62)</f>
        <v>0.237142857142857</v>
      </c>
      <c r="O62" s="182" t="n">
        <f aca="false">SUM(E62*N62)</f>
        <v>355.714285714286</v>
      </c>
      <c r="P62" s="184" t="s">
        <v>767</v>
      </c>
      <c r="Q62" s="452" t="n">
        <v>3</v>
      </c>
      <c r="R62" s="526"/>
      <c r="S62" s="269"/>
    </row>
    <row r="63" customFormat="false" ht="93" hidden="false" customHeight="true" outlineLevel="0" collapsed="false">
      <c r="A63" s="65" t="n">
        <v>1374</v>
      </c>
      <c r="B63" s="172" t="s">
        <v>687</v>
      </c>
      <c r="C63" s="238" t="s">
        <v>813</v>
      </c>
      <c r="D63" s="436" t="s">
        <v>814</v>
      </c>
      <c r="E63" s="174" t="n">
        <v>1500</v>
      </c>
      <c r="F63" s="246" t="s">
        <v>47</v>
      </c>
      <c r="G63" s="246" t="s">
        <v>692</v>
      </c>
      <c r="H63" s="196" t="s">
        <v>820</v>
      </c>
      <c r="I63" s="484" t="s">
        <v>821</v>
      </c>
      <c r="J63" s="484" t="s">
        <v>822</v>
      </c>
      <c r="K63" s="484" t="n">
        <v>1</v>
      </c>
      <c r="L63" s="449" t="n">
        <v>17.47</v>
      </c>
      <c r="M63" s="187" t="n">
        <f aca="false">SUM(E63/K63)</f>
        <v>1500</v>
      </c>
      <c r="N63" s="182" t="n">
        <f aca="false">SUM(L63/K63)</f>
        <v>17.47</v>
      </c>
      <c r="O63" s="182" t="n">
        <f aca="false">SUM(E63*N63)</f>
        <v>26205</v>
      </c>
      <c r="P63" s="441"/>
      <c r="Q63" s="461"/>
      <c r="R63" s="269"/>
      <c r="S63" s="269"/>
    </row>
    <row r="64" customFormat="false" ht="15" hidden="false" customHeight="false" outlineLevel="0" collapsed="false">
      <c r="A64" s="189"/>
      <c r="B64" s="189"/>
      <c r="C64" s="189"/>
      <c r="D64" s="189"/>
      <c r="E64" s="189"/>
      <c r="F64" s="189"/>
      <c r="G64" s="189"/>
      <c r="H64" s="189"/>
      <c r="I64" s="189"/>
      <c r="J64" s="189"/>
      <c r="K64" s="189"/>
      <c r="L64" s="446"/>
      <c r="M64" s="189"/>
      <c r="N64" s="189"/>
      <c r="O64" s="446"/>
      <c r="P64" s="189"/>
      <c r="Q64" s="190"/>
    </row>
    <row r="65" customFormat="false" ht="132" hidden="false" customHeight="true" outlineLevel="0" collapsed="false">
      <c r="A65" s="65" t="n">
        <v>1376</v>
      </c>
      <c r="B65" s="172" t="s">
        <v>687</v>
      </c>
      <c r="C65" s="238" t="s">
        <v>823</v>
      </c>
      <c r="D65" s="436" t="s">
        <v>824</v>
      </c>
      <c r="E65" s="174" t="n">
        <v>500</v>
      </c>
      <c r="F65" s="246" t="s">
        <v>47</v>
      </c>
      <c r="G65" s="246" t="s">
        <v>692</v>
      </c>
      <c r="H65" s="196" t="s">
        <v>825</v>
      </c>
      <c r="I65" s="484" t="n">
        <v>25202</v>
      </c>
      <c r="J65" s="484" t="s">
        <v>826</v>
      </c>
      <c r="K65" s="484" t="n">
        <v>1</v>
      </c>
      <c r="L65" s="449" t="n">
        <v>13.8</v>
      </c>
      <c r="M65" s="187" t="n">
        <f aca="false">SUM(E65/K65)</f>
        <v>500</v>
      </c>
      <c r="N65" s="182" t="n">
        <f aca="false">SUM(L65/K65)</f>
        <v>13.8</v>
      </c>
      <c r="O65" s="182" t="n">
        <f aca="false">SUM(E65*N65)</f>
        <v>6900</v>
      </c>
      <c r="P65" s="441"/>
      <c r="Q65" s="461"/>
    </row>
    <row r="66" customFormat="false" ht="15" hidden="false" customHeight="false" outlineLevel="0" collapsed="false">
      <c r="A66" s="189"/>
      <c r="B66" s="189"/>
      <c r="C66" s="189"/>
      <c r="D66" s="189"/>
      <c r="E66" s="189"/>
      <c r="F66" s="189"/>
      <c r="G66" s="189"/>
      <c r="H66" s="189"/>
      <c r="I66" s="189"/>
      <c r="J66" s="189"/>
      <c r="K66" s="189"/>
      <c r="L66" s="446"/>
      <c r="M66" s="189"/>
      <c r="N66" s="189"/>
      <c r="O66" s="446"/>
      <c r="P66" s="189"/>
      <c r="Q66" s="190"/>
    </row>
    <row r="67" customFormat="false" ht="116.25" hidden="false" customHeight="true" outlineLevel="0" collapsed="false">
      <c r="A67" s="65" t="n">
        <v>1377</v>
      </c>
      <c r="B67" s="172" t="s">
        <v>687</v>
      </c>
      <c r="C67" s="238" t="s">
        <v>827</v>
      </c>
      <c r="D67" s="436" t="s">
        <v>828</v>
      </c>
      <c r="E67" s="174" t="n">
        <v>800</v>
      </c>
      <c r="F67" s="246" t="s">
        <v>408</v>
      </c>
      <c r="G67" s="246" t="s">
        <v>746</v>
      </c>
      <c r="H67" s="196" t="s">
        <v>829</v>
      </c>
      <c r="I67" s="484" t="n">
        <v>4713475</v>
      </c>
      <c r="J67" s="484" t="s">
        <v>830</v>
      </c>
      <c r="K67" s="484" t="n">
        <v>1024</v>
      </c>
      <c r="L67" s="449" t="n">
        <v>21.54</v>
      </c>
      <c r="M67" s="187" t="n">
        <f aca="false">SUM(E67/K67)</f>
        <v>0.78125</v>
      </c>
      <c r="N67" s="182" t="n">
        <f aca="false">SUM(L67/K67)</f>
        <v>0.02103515625</v>
      </c>
      <c r="O67" s="182" t="n">
        <f aca="false">SUM(E67*N67)</f>
        <v>16.828125</v>
      </c>
      <c r="P67" s="441"/>
      <c r="Q67" s="461"/>
    </row>
    <row r="68" customFormat="false" ht="116.25" hidden="false" customHeight="true" outlineLevel="0" collapsed="false">
      <c r="A68" s="65" t="n">
        <v>1377</v>
      </c>
      <c r="B68" s="172" t="s">
        <v>687</v>
      </c>
      <c r="C68" s="238" t="s">
        <v>827</v>
      </c>
      <c r="D68" s="436" t="s">
        <v>828</v>
      </c>
      <c r="E68" s="174" t="n">
        <v>800</v>
      </c>
      <c r="F68" s="437" t="s">
        <v>84</v>
      </c>
      <c r="G68" s="246" t="s">
        <v>65</v>
      </c>
      <c r="H68" s="196" t="s">
        <v>831</v>
      </c>
      <c r="I68" s="484" t="n">
        <v>1328335</v>
      </c>
      <c r="J68" s="484" t="s">
        <v>715</v>
      </c>
      <c r="K68" s="484" t="n">
        <v>512</v>
      </c>
      <c r="L68" s="179" t="n">
        <v>14.94</v>
      </c>
      <c r="M68" s="439" t="n">
        <f aca="false">SUM(E68/K68)</f>
        <v>1.5625</v>
      </c>
      <c r="N68" s="440" t="n">
        <f aca="false">SUM(L68/K68)</f>
        <v>0.0291796875</v>
      </c>
      <c r="O68" s="182" t="n">
        <f aca="false">SUM(E68*N68)</f>
        <v>23.34375</v>
      </c>
      <c r="P68" s="441"/>
      <c r="Q68" s="452" t="n">
        <v>3</v>
      </c>
      <c r="R68" s="210"/>
    </row>
    <row r="69" customFormat="false" ht="116.25" hidden="false" customHeight="true" outlineLevel="0" collapsed="false">
      <c r="A69" s="65" t="n">
        <v>1377</v>
      </c>
      <c r="B69" s="172" t="s">
        <v>687</v>
      </c>
      <c r="C69" s="238" t="s">
        <v>827</v>
      </c>
      <c r="D69" s="436" t="s">
        <v>828</v>
      </c>
      <c r="E69" s="174" t="n">
        <v>800</v>
      </c>
      <c r="F69" s="246" t="s">
        <v>47</v>
      </c>
      <c r="G69" s="246" t="s">
        <v>692</v>
      </c>
      <c r="H69" s="196" t="s">
        <v>832</v>
      </c>
      <c r="I69" s="484" t="n">
        <v>7468000211</v>
      </c>
      <c r="J69" s="484" t="s">
        <v>717</v>
      </c>
      <c r="K69" s="484" t="n">
        <v>4</v>
      </c>
      <c r="L69" s="449" t="n">
        <v>18.86</v>
      </c>
      <c r="M69" s="187" t="n">
        <f aca="false">SUM(E69/K69)</f>
        <v>200</v>
      </c>
      <c r="N69" s="182" t="n">
        <f aca="false">SUM(L69/K69)</f>
        <v>4.715</v>
      </c>
      <c r="O69" s="182" t="n">
        <f aca="false">SUM(E69*N69)</f>
        <v>3772</v>
      </c>
      <c r="P69" s="441"/>
      <c r="Q69" s="461"/>
    </row>
    <row r="70" customFormat="false" ht="15" hidden="false" customHeight="false" outlineLevel="0" collapsed="false">
      <c r="A70" s="189"/>
      <c r="B70" s="189"/>
      <c r="C70" s="189"/>
      <c r="D70" s="189"/>
      <c r="E70" s="189"/>
      <c r="F70" s="189"/>
      <c r="G70" s="189"/>
      <c r="H70" s="189"/>
      <c r="I70" s="189"/>
      <c r="J70" s="189"/>
      <c r="K70" s="189"/>
      <c r="L70" s="446"/>
      <c r="M70" s="189"/>
      <c r="N70" s="189"/>
      <c r="O70" s="446"/>
      <c r="P70" s="189"/>
      <c r="Q70" s="190"/>
    </row>
    <row r="71" customFormat="false" ht="93.75" hidden="false" customHeight="true" outlineLevel="0" collapsed="false">
      <c r="A71" s="65" t="n">
        <v>1385</v>
      </c>
      <c r="B71" s="172" t="s">
        <v>687</v>
      </c>
      <c r="C71" s="238" t="s">
        <v>833</v>
      </c>
      <c r="D71" s="436" t="s">
        <v>834</v>
      </c>
      <c r="E71" s="174" t="n">
        <v>800</v>
      </c>
      <c r="F71" s="437" t="s">
        <v>84</v>
      </c>
      <c r="G71" s="246" t="s">
        <v>65</v>
      </c>
      <c r="H71" s="196" t="s">
        <v>835</v>
      </c>
      <c r="I71" s="484" t="s">
        <v>836</v>
      </c>
      <c r="J71" s="484" t="s">
        <v>837</v>
      </c>
      <c r="K71" s="484" t="n">
        <v>384</v>
      </c>
      <c r="L71" s="179" t="n">
        <v>24.78</v>
      </c>
      <c r="M71" s="439" t="n">
        <f aca="false">SUM(E71/K71)</f>
        <v>2.08333333333333</v>
      </c>
      <c r="N71" s="440" t="n">
        <f aca="false">SUM(L71/K71)</f>
        <v>0.06453125</v>
      </c>
      <c r="O71" s="182" t="n">
        <f aca="false">SUM(E71*N71)</f>
        <v>51.625</v>
      </c>
      <c r="P71" s="441"/>
      <c r="Q71" s="486" t="n">
        <v>3</v>
      </c>
      <c r="R71" s="210"/>
    </row>
    <row r="72" customFormat="false" ht="93.75" hidden="false" customHeight="true" outlineLevel="0" collapsed="false">
      <c r="A72" s="65" t="n">
        <v>1385</v>
      </c>
      <c r="B72" s="172" t="s">
        <v>687</v>
      </c>
      <c r="C72" s="238" t="s">
        <v>833</v>
      </c>
      <c r="D72" s="436" t="s">
        <v>834</v>
      </c>
      <c r="E72" s="174" t="n">
        <v>800</v>
      </c>
      <c r="F72" s="246" t="s">
        <v>47</v>
      </c>
      <c r="G72" s="246" t="s">
        <v>692</v>
      </c>
      <c r="H72" s="196" t="s">
        <v>838</v>
      </c>
      <c r="I72" s="484" t="n">
        <v>404309</v>
      </c>
      <c r="J72" s="484" t="s">
        <v>839</v>
      </c>
      <c r="K72" s="484" t="n">
        <v>1</v>
      </c>
      <c r="L72" s="449" t="n">
        <v>30.11</v>
      </c>
      <c r="M72" s="187" t="n">
        <f aca="false">SUM(E72/K72)</f>
        <v>800</v>
      </c>
      <c r="N72" s="182" t="n">
        <f aca="false">SUM(L72/K72)</f>
        <v>30.11</v>
      </c>
      <c r="O72" s="182" t="n">
        <f aca="false">SUM(E72*N72)</f>
        <v>24088</v>
      </c>
      <c r="P72" s="441"/>
      <c r="Q72" s="486"/>
    </row>
    <row r="73" customFormat="false" ht="15" hidden="false" customHeight="false" outlineLevel="0" collapsed="false">
      <c r="A73" s="189"/>
      <c r="B73" s="189"/>
      <c r="C73" s="189"/>
      <c r="D73" s="189"/>
      <c r="E73" s="189"/>
      <c r="F73" s="189"/>
      <c r="G73" s="189"/>
      <c r="H73" s="189"/>
      <c r="I73" s="189"/>
      <c r="J73" s="189"/>
      <c r="K73" s="189"/>
      <c r="L73" s="446"/>
      <c r="M73" s="189"/>
      <c r="N73" s="189"/>
      <c r="O73" s="446"/>
      <c r="P73" s="189"/>
      <c r="Q73" s="190"/>
    </row>
    <row r="74" s="215" customFormat="true" ht="118.5" hidden="false" customHeight="true" outlineLevel="0" collapsed="false">
      <c r="A74" s="175" t="n">
        <v>1503</v>
      </c>
      <c r="B74" s="302" t="s">
        <v>687</v>
      </c>
      <c r="C74" s="312" t="s">
        <v>840</v>
      </c>
      <c r="D74" s="512" t="s">
        <v>841</v>
      </c>
      <c r="E74" s="174" t="n">
        <v>3500</v>
      </c>
      <c r="F74" s="437" t="s">
        <v>84</v>
      </c>
      <c r="G74" s="246" t="s">
        <v>65</v>
      </c>
      <c r="H74" s="317" t="s">
        <v>842</v>
      </c>
      <c r="I74" s="438" t="n">
        <v>5488748</v>
      </c>
      <c r="J74" s="438" t="s">
        <v>843</v>
      </c>
      <c r="K74" s="438" t="n">
        <v>24</v>
      </c>
      <c r="L74" s="179" t="n">
        <v>3.94</v>
      </c>
      <c r="M74" s="439" t="n">
        <f aca="false">SUM(E74/K74)</f>
        <v>145.833333333333</v>
      </c>
      <c r="N74" s="440" t="n">
        <f aca="false">SUM(L74/K74)</f>
        <v>0.164166666666667</v>
      </c>
      <c r="O74" s="182" t="n">
        <f aca="false">SUM(E74*N74)</f>
        <v>574.583333333333</v>
      </c>
      <c r="P74" s="540"/>
      <c r="Q74" s="545" t="n">
        <v>3</v>
      </c>
      <c r="R74" s="542"/>
      <c r="S74" s="543"/>
      <c r="T74" s="526"/>
      <c r="U74" s="269"/>
      <c r="V74" s="269"/>
      <c r="W74" s="269"/>
      <c r="X74" s="269"/>
      <c r="Y74" s="269"/>
      <c r="Z74" s="269"/>
      <c r="AA74" s="269"/>
      <c r="AB74" s="269"/>
      <c r="AC74" s="269"/>
      <c r="AD74" s="269"/>
      <c r="AE74" s="269"/>
      <c r="AF74" s="269"/>
      <c r="AG74" s="269"/>
      <c r="AH74" s="269"/>
      <c r="AI74" s="269"/>
      <c r="AJ74" s="245"/>
      <c r="AK74" s="245"/>
      <c r="AL74" s="245"/>
      <c r="AM74" s="245"/>
      <c r="AN74" s="245"/>
      <c r="AO74" s="245"/>
      <c r="AP74" s="245"/>
      <c r="AQ74" s="245"/>
      <c r="AR74" s="245"/>
      <c r="AS74" s="245"/>
      <c r="AT74" s="245"/>
      <c r="AU74" s="245"/>
      <c r="AV74" s="245"/>
      <c r="AW74" s="245"/>
      <c r="AX74" s="245"/>
      <c r="AY74" s="245"/>
      <c r="AZ74" s="245"/>
      <c r="BA74" s="245"/>
      <c r="BB74" s="245"/>
      <c r="BC74" s="245"/>
      <c r="BD74" s="245"/>
      <c r="BE74" s="245"/>
      <c r="BF74" s="245"/>
      <c r="BG74" s="245"/>
      <c r="BH74" s="245"/>
      <c r="BI74" s="245"/>
      <c r="BJ74" s="245"/>
      <c r="BK74" s="245"/>
      <c r="BL74" s="245"/>
    </row>
    <row r="75" s="215" customFormat="true" ht="118.5" hidden="false" customHeight="true" outlineLevel="0" collapsed="false">
      <c r="A75" s="175" t="n">
        <v>1503</v>
      </c>
      <c r="B75" s="302" t="s">
        <v>687</v>
      </c>
      <c r="C75" s="312" t="s">
        <v>840</v>
      </c>
      <c r="D75" s="512" t="s">
        <v>841</v>
      </c>
      <c r="E75" s="174" t="n">
        <v>3500</v>
      </c>
      <c r="F75" s="246" t="s">
        <v>47</v>
      </c>
      <c r="G75" s="194" t="s">
        <v>692</v>
      </c>
      <c r="H75" s="317" t="s">
        <v>845</v>
      </c>
      <c r="I75" s="438" t="s">
        <v>846</v>
      </c>
      <c r="J75" s="438" t="s">
        <v>847</v>
      </c>
      <c r="K75" s="438" t="n">
        <v>24</v>
      </c>
      <c r="L75" s="544" t="n">
        <v>21.19</v>
      </c>
      <c r="M75" s="187" t="n">
        <f aca="false">SUM(E75/K75)</f>
        <v>145.833333333333</v>
      </c>
      <c r="N75" s="182" t="n">
        <f aca="false">SUM(L75/K75)</f>
        <v>0.882916666666667</v>
      </c>
      <c r="O75" s="182" t="n">
        <f aca="false">SUM(E75*N75)</f>
        <v>3090.20833333333</v>
      </c>
      <c r="P75" s="540"/>
      <c r="Q75" s="545"/>
      <c r="R75" s="259"/>
      <c r="S75" s="320"/>
      <c r="T75" s="546"/>
      <c r="U75" s="269"/>
      <c r="V75" s="269"/>
      <c r="W75" s="269"/>
      <c r="X75" s="269"/>
      <c r="Y75" s="269"/>
      <c r="Z75" s="269"/>
      <c r="AA75" s="269"/>
      <c r="AB75" s="269"/>
      <c r="AC75" s="269"/>
      <c r="AD75" s="269"/>
      <c r="AE75" s="269"/>
      <c r="AF75" s="269"/>
      <c r="AG75" s="269"/>
      <c r="AH75" s="269"/>
      <c r="AI75" s="269"/>
      <c r="AJ75" s="245"/>
      <c r="AK75" s="245"/>
      <c r="AL75" s="245"/>
      <c r="AM75" s="245"/>
      <c r="AN75" s="245"/>
      <c r="AO75" s="245"/>
      <c r="AP75" s="245"/>
      <c r="AQ75" s="245"/>
      <c r="AR75" s="245"/>
      <c r="AS75" s="245"/>
      <c r="AT75" s="245"/>
      <c r="AU75" s="245"/>
      <c r="AV75" s="245"/>
      <c r="AW75" s="245"/>
      <c r="AX75" s="245"/>
      <c r="AY75" s="245"/>
      <c r="AZ75" s="245"/>
      <c r="BA75" s="245"/>
      <c r="BB75" s="245"/>
      <c r="BC75" s="245"/>
      <c r="BD75" s="245"/>
      <c r="BE75" s="245"/>
      <c r="BF75" s="245"/>
      <c r="BG75" s="245"/>
      <c r="BH75" s="245"/>
      <c r="BI75" s="245"/>
      <c r="BJ75" s="245"/>
      <c r="BK75" s="245"/>
      <c r="BL75" s="245"/>
    </row>
    <row r="76" customFormat="false" ht="15" hidden="false" customHeight="false" outlineLevel="0" collapsed="false">
      <c r="A76" s="189"/>
      <c r="B76" s="189"/>
      <c r="C76" s="189"/>
      <c r="D76" s="189"/>
      <c r="E76" s="189"/>
      <c r="F76" s="189"/>
      <c r="G76" s="189"/>
      <c r="H76" s="189"/>
      <c r="I76" s="189"/>
      <c r="J76" s="189"/>
      <c r="K76" s="189"/>
      <c r="L76" s="446"/>
      <c r="M76" s="189"/>
      <c r="N76" s="189"/>
      <c r="O76" s="446"/>
      <c r="P76" s="189"/>
      <c r="Q76" s="190"/>
    </row>
    <row r="77" s="522" customFormat="true" ht="147" hidden="false" customHeight="true" outlineLevel="0" collapsed="false">
      <c r="A77" s="65" t="n">
        <v>1875</v>
      </c>
      <c r="B77" s="172" t="s">
        <v>687</v>
      </c>
      <c r="C77" s="238" t="s">
        <v>848</v>
      </c>
      <c r="D77" s="436" t="s">
        <v>63</v>
      </c>
      <c r="E77" s="174" t="n">
        <v>500</v>
      </c>
      <c r="F77" s="437" t="s">
        <v>84</v>
      </c>
      <c r="G77" s="246" t="s">
        <v>65</v>
      </c>
      <c r="H77" s="547" t="s">
        <v>849</v>
      </c>
      <c r="I77" s="548" t="n">
        <v>4971100</v>
      </c>
      <c r="J77" s="548" t="s">
        <v>850</v>
      </c>
      <c r="K77" s="548" t="n">
        <v>24</v>
      </c>
      <c r="L77" s="179" t="n">
        <v>9.65</v>
      </c>
      <c r="M77" s="439" t="n">
        <f aca="false">SUM(E77/K77)</f>
        <v>20.8333333333333</v>
      </c>
      <c r="N77" s="440" t="n">
        <f aca="false">SUM(L77/K77)</f>
        <v>0.402083333333333</v>
      </c>
      <c r="O77" s="182" t="n">
        <f aca="false">SUM(E77*N77)</f>
        <v>201.041666666667</v>
      </c>
      <c r="P77" s="549"/>
      <c r="Q77" s="525" t="n">
        <v>3</v>
      </c>
      <c r="R77" s="210"/>
      <c r="S77" s="138"/>
      <c r="T77" s="138"/>
      <c r="U77" s="138"/>
      <c r="V77" s="138"/>
      <c r="W77" s="138"/>
      <c r="X77" s="138"/>
      <c r="Y77" s="138"/>
      <c r="Z77" s="138"/>
      <c r="AA77" s="138"/>
      <c r="AB77" s="138"/>
      <c r="AC77" s="138"/>
      <c r="AD77" s="138"/>
      <c r="AE77" s="138"/>
      <c r="AF77" s="138"/>
      <c r="AG77" s="138"/>
      <c r="AH77" s="138"/>
      <c r="AI77" s="138"/>
    </row>
    <row r="78" s="522" customFormat="true" ht="147" hidden="false" customHeight="true" outlineLevel="0" collapsed="false">
      <c r="A78" s="65" t="n">
        <v>1875</v>
      </c>
      <c r="B78" s="172" t="s">
        <v>687</v>
      </c>
      <c r="C78" s="238" t="s">
        <v>848</v>
      </c>
      <c r="D78" s="436" t="s">
        <v>63</v>
      </c>
      <c r="E78" s="174" t="n">
        <v>500</v>
      </c>
      <c r="F78" s="246" t="s">
        <v>47</v>
      </c>
      <c r="G78" s="550" t="s">
        <v>692</v>
      </c>
      <c r="H78" s="548" t="s">
        <v>851</v>
      </c>
      <c r="I78" s="548" t="n">
        <v>420403</v>
      </c>
      <c r="J78" s="548" t="s">
        <v>852</v>
      </c>
      <c r="K78" s="548" t="n">
        <v>6</v>
      </c>
      <c r="L78" s="319" t="n">
        <v>19.56</v>
      </c>
      <c r="M78" s="187" t="n">
        <f aca="false">SUM(E78/K78)</f>
        <v>83.3333333333333</v>
      </c>
      <c r="N78" s="182" t="n">
        <f aca="false">SUM(L78/K78)</f>
        <v>3.26</v>
      </c>
      <c r="O78" s="182" t="n">
        <f aca="false">SUM(E78*N78)</f>
        <v>1630</v>
      </c>
      <c r="P78" s="551"/>
      <c r="Q78" s="525"/>
      <c r="R78" s="138"/>
      <c r="S78" s="138"/>
      <c r="T78" s="138"/>
      <c r="U78" s="138"/>
      <c r="V78" s="138"/>
      <c r="W78" s="138"/>
      <c r="X78" s="138"/>
      <c r="Y78" s="138"/>
      <c r="Z78" s="138"/>
      <c r="AA78" s="138"/>
      <c r="AB78" s="138"/>
      <c r="AC78" s="138"/>
      <c r="AD78" s="138"/>
      <c r="AE78" s="138"/>
      <c r="AF78" s="138"/>
      <c r="AG78" s="138"/>
      <c r="AH78" s="138"/>
      <c r="AI78" s="138"/>
    </row>
    <row r="79" customFormat="false" ht="15" hidden="false" customHeight="false" outlineLevel="0" collapsed="false">
      <c r="A79" s="189"/>
      <c r="B79" s="189"/>
      <c r="C79" s="189"/>
      <c r="D79" s="189"/>
      <c r="E79" s="189"/>
      <c r="F79" s="189"/>
      <c r="G79" s="189"/>
      <c r="H79" s="189"/>
      <c r="I79" s="189"/>
      <c r="J79" s="189"/>
      <c r="K79" s="189"/>
      <c r="L79" s="446"/>
      <c r="M79" s="189"/>
      <c r="N79" s="189"/>
      <c r="O79" s="446"/>
      <c r="P79" s="189"/>
      <c r="Q79" s="190"/>
    </row>
    <row r="80" s="457" customFormat="true" ht="178.5" hidden="false" customHeight="true" outlineLevel="0" collapsed="false">
      <c r="A80" s="171" t="n">
        <v>1918</v>
      </c>
      <c r="B80" s="172" t="s">
        <v>687</v>
      </c>
      <c r="C80" s="48" t="s">
        <v>853</v>
      </c>
      <c r="D80" s="512" t="s">
        <v>854</v>
      </c>
      <c r="E80" s="174" t="n">
        <v>3000</v>
      </c>
      <c r="F80" s="453" t="s">
        <v>703</v>
      </c>
      <c r="G80" s="454" t="s">
        <v>704</v>
      </c>
      <c r="H80" s="455" t="s">
        <v>705</v>
      </c>
      <c r="I80" s="448" t="s">
        <v>855</v>
      </c>
      <c r="J80" s="552" t="s">
        <v>856</v>
      </c>
      <c r="K80" s="341" t="n">
        <v>304</v>
      </c>
      <c r="L80" s="553" t="n">
        <v>29.04</v>
      </c>
      <c r="M80" s="554" t="s">
        <v>857</v>
      </c>
      <c r="N80" s="440" t="n">
        <f aca="false">SUM(L80/K80)</f>
        <v>0.0955263157894737</v>
      </c>
      <c r="O80" s="558" t="n">
        <f aca="false">SUM(E80*N80)</f>
        <v>286.578947368421</v>
      </c>
      <c r="P80" s="456" t="s">
        <v>858</v>
      </c>
      <c r="Q80" s="450" t="s">
        <v>709</v>
      </c>
      <c r="R80" s="210"/>
      <c r="S80" s="138"/>
      <c r="T80" s="138"/>
      <c r="U80" s="138"/>
      <c r="V80" s="138"/>
      <c r="W80" s="138"/>
      <c r="X80" s="138"/>
      <c r="Y80" s="138"/>
      <c r="Z80" s="138"/>
      <c r="AA80" s="138"/>
      <c r="AB80" s="138"/>
      <c r="AC80" s="138"/>
      <c r="AD80" s="138"/>
      <c r="AE80" s="138"/>
      <c r="AF80" s="138"/>
      <c r="AG80" s="138"/>
      <c r="AH80" s="138"/>
      <c r="AI80" s="138"/>
    </row>
    <row r="81" customFormat="false" ht="178.5" hidden="false" customHeight="true" outlineLevel="0" collapsed="false">
      <c r="A81" s="171" t="n">
        <v>1918</v>
      </c>
      <c r="B81" s="172" t="s">
        <v>687</v>
      </c>
      <c r="C81" s="48" t="s">
        <v>853</v>
      </c>
      <c r="D81" s="512" t="s">
        <v>854</v>
      </c>
      <c r="E81" s="174" t="n">
        <v>3000</v>
      </c>
      <c r="F81" s="437" t="s">
        <v>84</v>
      </c>
      <c r="G81" s="246" t="s">
        <v>65</v>
      </c>
      <c r="H81" s="455" t="s">
        <v>860</v>
      </c>
      <c r="I81" s="455" t="n">
        <v>2191252</v>
      </c>
      <c r="J81" s="455" t="s">
        <v>700</v>
      </c>
      <c r="K81" s="455" t="n">
        <v>304</v>
      </c>
      <c r="L81" s="179" t="n">
        <v>31.14</v>
      </c>
      <c r="M81" s="439" t="n">
        <f aca="false">SUM(E81/K81)</f>
        <v>9.86842105263158</v>
      </c>
      <c r="N81" s="440" t="n">
        <f aca="false">SUM(L81/K81)</f>
        <v>0.102434210526316</v>
      </c>
      <c r="O81" s="182" t="n">
        <f aca="false">SUM(E81*N81)</f>
        <v>307.302631578947</v>
      </c>
      <c r="P81" s="555"/>
      <c r="Q81" s="486" t="n">
        <v>3</v>
      </c>
      <c r="R81" s="210"/>
    </row>
    <row r="82" customFormat="false" ht="178.5" hidden="false" customHeight="true" outlineLevel="0" collapsed="false">
      <c r="A82" s="171" t="n">
        <v>1918</v>
      </c>
      <c r="B82" s="172" t="s">
        <v>687</v>
      </c>
      <c r="C82" s="48" t="s">
        <v>853</v>
      </c>
      <c r="D82" s="512" t="s">
        <v>854</v>
      </c>
      <c r="E82" s="174" t="n">
        <v>3000</v>
      </c>
      <c r="F82" s="246" t="s">
        <v>577</v>
      </c>
      <c r="G82" s="246" t="s">
        <v>578</v>
      </c>
      <c r="H82" s="447" t="s">
        <v>696</v>
      </c>
      <c r="I82" s="448" t="n">
        <v>57463</v>
      </c>
      <c r="J82" s="448" t="s">
        <v>861</v>
      </c>
      <c r="K82" s="448" t="n">
        <v>312</v>
      </c>
      <c r="L82" s="449" t="n">
        <v>33.74</v>
      </c>
      <c r="M82" s="187" t="n">
        <f aca="false">SUM(E82/K82)</f>
        <v>9.61538461538462</v>
      </c>
      <c r="N82" s="182" t="n">
        <f aca="false">SUM(L82/K82)</f>
        <v>0.108141025641026</v>
      </c>
      <c r="O82" s="182" t="n">
        <f aca="false">SUM(E82*N82)</f>
        <v>324.423076923077</v>
      </c>
      <c r="P82" s="450" t="s">
        <v>581</v>
      </c>
      <c r="Q82" s="448" t="s">
        <v>862</v>
      </c>
    </row>
    <row r="83" customFormat="false" ht="178.5" hidden="false" customHeight="true" outlineLevel="0" collapsed="false">
      <c r="A83" s="171" t="n">
        <v>1918</v>
      </c>
      <c r="B83" s="172" t="s">
        <v>687</v>
      </c>
      <c r="C83" s="48" t="s">
        <v>853</v>
      </c>
      <c r="D83" s="512" t="s">
        <v>854</v>
      </c>
      <c r="E83" s="174" t="n">
        <v>3000</v>
      </c>
      <c r="F83" s="246" t="s">
        <v>47</v>
      </c>
      <c r="G83" s="556" t="s">
        <v>692</v>
      </c>
      <c r="H83" s="455" t="s">
        <v>820</v>
      </c>
      <c r="I83" s="455" t="s">
        <v>863</v>
      </c>
      <c r="J83" s="455" t="s">
        <v>711</v>
      </c>
      <c r="K83" s="455" t="n">
        <v>1</v>
      </c>
      <c r="L83" s="449" t="n">
        <v>37.37</v>
      </c>
      <c r="M83" s="187" t="n">
        <f aca="false">SUM(E83/K83)</f>
        <v>3000</v>
      </c>
      <c r="N83" s="182" t="n">
        <f aca="false">SUM(L83/K83)</f>
        <v>37.37</v>
      </c>
      <c r="O83" s="182" t="n">
        <f aca="false">SUM(E83*N83)</f>
        <v>112110</v>
      </c>
      <c r="P83" s="456"/>
      <c r="Q83" s="486"/>
    </row>
    <row r="84" s="138" customFormat="true" ht="15" hidden="false" customHeight="false" outlineLevel="0" collapsed="false">
      <c r="L84" s="557"/>
      <c r="O84" s="557"/>
      <c r="Q84" s="214"/>
    </row>
    <row r="85" s="138" customFormat="true" ht="15" hidden="false" customHeight="false" outlineLevel="0" collapsed="false">
      <c r="L85" s="557"/>
      <c r="O85" s="557"/>
      <c r="Q85" s="214"/>
    </row>
    <row r="86" s="138" customFormat="true" ht="15" hidden="false" customHeight="false" outlineLevel="0" collapsed="false">
      <c r="L86" s="557"/>
      <c r="O86" s="557"/>
      <c r="Q86" s="214"/>
    </row>
    <row r="87" s="138" customFormat="true" ht="15" hidden="false" customHeight="false" outlineLevel="0" collapsed="false">
      <c r="L87" s="557"/>
      <c r="O87" s="557"/>
      <c r="Q87" s="214"/>
    </row>
    <row r="88" s="138" customFormat="true" ht="15" hidden="false" customHeight="false" outlineLevel="0" collapsed="false">
      <c r="L88" s="557"/>
      <c r="O88" s="557"/>
      <c r="Q88" s="214"/>
    </row>
    <row r="89" s="138" customFormat="true" ht="15" hidden="false" customHeight="false" outlineLevel="0" collapsed="false">
      <c r="L89" s="557"/>
      <c r="O89" s="557"/>
      <c r="Q89" s="214"/>
    </row>
    <row r="90" s="138" customFormat="true" ht="15" hidden="false" customHeight="false" outlineLevel="0" collapsed="false">
      <c r="L90" s="557"/>
      <c r="O90" s="557"/>
      <c r="Q90" s="214"/>
    </row>
    <row r="91" s="138" customFormat="true" ht="15" hidden="false" customHeight="false" outlineLevel="0" collapsed="false">
      <c r="L91" s="557"/>
      <c r="O91" s="557"/>
      <c r="Q91" s="214"/>
    </row>
    <row r="92" s="138" customFormat="true" ht="15" hidden="false" customHeight="false" outlineLevel="0" collapsed="false">
      <c r="L92" s="557"/>
      <c r="O92" s="557"/>
      <c r="Q92" s="214"/>
    </row>
    <row r="93" s="138" customFormat="true" ht="15" hidden="false" customHeight="false" outlineLevel="0" collapsed="false">
      <c r="L93" s="557"/>
      <c r="O93" s="557"/>
      <c r="Q93" s="214"/>
    </row>
    <row r="94" s="138" customFormat="true" ht="15" hidden="false" customHeight="false" outlineLevel="0" collapsed="false">
      <c r="L94" s="557"/>
      <c r="O94" s="557"/>
      <c r="Q94" s="214"/>
    </row>
    <row r="95" s="138" customFormat="true" ht="15" hidden="false" customHeight="false" outlineLevel="0" collapsed="false">
      <c r="L95" s="557"/>
      <c r="O95" s="557"/>
      <c r="Q95" s="214"/>
    </row>
    <row r="96" s="138" customFormat="true" ht="15" hidden="false" customHeight="false" outlineLevel="0" collapsed="false">
      <c r="L96" s="557"/>
      <c r="O96" s="557"/>
      <c r="Q96" s="214"/>
    </row>
    <row r="97" s="138" customFormat="true" ht="15" hidden="false" customHeight="false" outlineLevel="0" collapsed="false">
      <c r="L97" s="557"/>
      <c r="O97" s="557"/>
      <c r="Q97" s="214"/>
    </row>
    <row r="98" s="138" customFormat="true" ht="15" hidden="false" customHeight="false" outlineLevel="0" collapsed="false">
      <c r="L98" s="557"/>
      <c r="O98" s="557"/>
      <c r="Q98" s="214"/>
    </row>
    <row r="99" s="138" customFormat="true" ht="15" hidden="false" customHeight="false" outlineLevel="0" collapsed="false">
      <c r="L99" s="557"/>
      <c r="O99" s="557"/>
      <c r="Q99" s="214"/>
    </row>
    <row r="100" s="138" customFormat="true" ht="15" hidden="false" customHeight="false" outlineLevel="0" collapsed="false">
      <c r="L100" s="557"/>
      <c r="O100" s="557"/>
      <c r="Q100" s="214"/>
    </row>
    <row r="101" s="138" customFormat="true" ht="15" hidden="false" customHeight="false" outlineLevel="0" collapsed="false">
      <c r="L101" s="557"/>
      <c r="O101" s="557"/>
      <c r="Q101" s="214"/>
    </row>
    <row r="102" s="138" customFormat="true" ht="15" hidden="false" customHeight="false" outlineLevel="0" collapsed="false">
      <c r="L102" s="557"/>
      <c r="O102" s="557"/>
      <c r="Q102" s="214"/>
    </row>
    <row r="103" s="138" customFormat="true" ht="15" hidden="false" customHeight="false" outlineLevel="0" collapsed="false">
      <c r="L103" s="557"/>
      <c r="O103" s="557"/>
      <c r="Q103" s="214"/>
    </row>
    <row r="104" s="138" customFormat="true" ht="15" hidden="false" customHeight="false" outlineLevel="0" collapsed="false">
      <c r="L104" s="557"/>
      <c r="O104" s="557"/>
      <c r="Q104" s="214"/>
    </row>
    <row r="105" s="138" customFormat="true" ht="15" hidden="false" customHeight="false" outlineLevel="0" collapsed="false">
      <c r="L105" s="557"/>
      <c r="O105" s="557"/>
      <c r="Q105" s="214"/>
    </row>
    <row r="106" s="138" customFormat="true" ht="15" hidden="false" customHeight="false" outlineLevel="0" collapsed="false">
      <c r="L106" s="557"/>
      <c r="O106" s="557"/>
      <c r="Q106" s="214"/>
    </row>
    <row r="107" s="138" customFormat="true" ht="15" hidden="false" customHeight="false" outlineLevel="0" collapsed="false">
      <c r="L107" s="557"/>
      <c r="O107" s="557"/>
      <c r="Q107" s="214"/>
    </row>
    <row r="108" s="138" customFormat="true" ht="15" hidden="false" customHeight="false" outlineLevel="0" collapsed="false">
      <c r="L108" s="557"/>
      <c r="O108" s="557"/>
      <c r="Q108" s="214"/>
    </row>
    <row r="109" s="138" customFormat="true" ht="15" hidden="false" customHeight="false" outlineLevel="0" collapsed="false">
      <c r="L109" s="557"/>
      <c r="O109" s="557"/>
      <c r="Q109" s="214"/>
    </row>
    <row r="110" s="138" customFormat="true" ht="15" hidden="false" customHeight="false" outlineLevel="0" collapsed="false">
      <c r="L110" s="557"/>
      <c r="O110" s="557"/>
      <c r="Q110" s="214"/>
    </row>
    <row r="111" s="138" customFormat="true" ht="15" hidden="false" customHeight="false" outlineLevel="0" collapsed="false">
      <c r="L111" s="557"/>
      <c r="O111" s="557"/>
      <c r="Q111" s="214"/>
    </row>
    <row r="112" s="138" customFormat="true" ht="15" hidden="false" customHeight="false" outlineLevel="0" collapsed="false">
      <c r="L112" s="557"/>
      <c r="O112" s="557"/>
      <c r="Q112" s="214"/>
    </row>
    <row r="113" s="138" customFormat="true" ht="15" hidden="false" customHeight="false" outlineLevel="0" collapsed="false">
      <c r="L113" s="557"/>
      <c r="O113" s="557"/>
      <c r="Q113" s="214"/>
    </row>
    <row r="114" s="138" customFormat="true" ht="15" hidden="false" customHeight="false" outlineLevel="0" collapsed="false">
      <c r="L114" s="557"/>
      <c r="O114" s="557"/>
      <c r="Q114" s="214"/>
    </row>
    <row r="115" s="138" customFormat="true" ht="15" hidden="false" customHeight="false" outlineLevel="0" collapsed="false">
      <c r="L115" s="557"/>
      <c r="O115" s="557"/>
      <c r="Q115" s="214"/>
    </row>
    <row r="116" s="138" customFormat="true" ht="15" hidden="false" customHeight="false" outlineLevel="0" collapsed="false">
      <c r="L116" s="557"/>
      <c r="O116" s="557"/>
      <c r="Q116" s="214"/>
    </row>
    <row r="117" s="138" customFormat="true" ht="15" hidden="false" customHeight="false" outlineLevel="0" collapsed="false">
      <c r="L117" s="557"/>
      <c r="O117" s="557"/>
      <c r="Q117" s="214"/>
    </row>
    <row r="118" s="138" customFormat="true" ht="15" hidden="false" customHeight="false" outlineLevel="0" collapsed="false">
      <c r="L118" s="557"/>
      <c r="O118" s="557"/>
      <c r="Q118" s="214"/>
    </row>
    <row r="119" s="138" customFormat="true" ht="15" hidden="false" customHeight="false" outlineLevel="0" collapsed="false">
      <c r="L119" s="557"/>
      <c r="O119" s="557"/>
      <c r="Q119" s="214"/>
    </row>
  </sheetData>
  <printOptions headings="false" gridLines="false" gridLinesSet="true" horizontalCentered="true" verticalCentered="false"/>
  <pageMargins left="0.7" right="0.7" top="1" bottom="0.3" header="0.3" footer="0.3"/>
  <pageSetup paperSize="5" scale="47" fitToWidth="1" fitToHeight="1" pageOrder="downThenOver" orientation="landscape" blackAndWhite="false" draft="false" cellComments="none" horizontalDpi="300" verticalDpi="300" copies="1"/>
  <headerFooter differentFirst="false" differentOddEven="false">
    <oddHeader>&amp;C&amp;"-,Bold"&amp;16Shelby County Board of Education (SCBE)
Division of Nutrition Services
2021-2022 Commercial Food Bid 
Dry By the Case</oddHeader>
    <oddFooter>&amp;C&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Q9" activeCellId="0" sqref="Q9"/>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0.28"/>
    <col collapsed="false" customWidth="true" hidden="false" outlineLevel="0" max="3" min="3" style="0" width="37.7"/>
    <col collapsed="false" customWidth="true" hidden="false" outlineLevel="0" max="4" min="4" style="0" width="33.99"/>
    <col collapsed="false" customWidth="true" hidden="false" outlineLevel="0" max="5" min="5" style="559" width="22.14"/>
    <col collapsed="false" customWidth="true" hidden="false" outlineLevel="0" max="6" min="6" style="0" width="17.7"/>
    <col collapsed="false" customWidth="true" hidden="false" outlineLevel="0" max="7" min="7" style="0" width="14.56"/>
    <col collapsed="false" customWidth="true" hidden="false" outlineLevel="0" max="8" min="8" style="0" width="14.7"/>
    <col collapsed="false" customWidth="true" hidden="false" outlineLevel="0" max="9" min="9" style="0" width="15.7"/>
    <col collapsed="false" customWidth="true" hidden="false" outlineLevel="0" max="10" min="10" style="0" width="13.99"/>
    <col collapsed="false" customWidth="true" hidden="false" outlineLevel="0" max="11" min="11" style="0" width="15.56"/>
    <col collapsed="false" customWidth="true" hidden="false" outlineLevel="0" max="12" min="12" style="0" width="12.42"/>
    <col collapsed="false" customWidth="true" hidden="false" outlineLevel="0" max="13" min="13" style="0" width="13.56"/>
    <col collapsed="false" customWidth="true" hidden="false" outlineLevel="0" max="14" min="14" style="0" width="14.99"/>
    <col collapsed="false" customWidth="true" hidden="false" outlineLevel="0" max="15" min="15" style="0" width="17.7"/>
    <col collapsed="false" customWidth="true" hidden="false" outlineLevel="0" max="16" min="16" style="0" width="18.7"/>
    <col collapsed="false" customWidth="true" hidden="false" outlineLevel="0" max="17" min="17" style="0" width="19.99"/>
    <col collapsed="false" customWidth="true" hidden="false" outlineLevel="0" max="25" min="18" style="138" width="9.14"/>
  </cols>
  <sheetData>
    <row r="1" customFormat="false" ht="122.25" hidden="false" customHeight="true" outlineLevel="0" collapsed="false">
      <c r="A1" s="560" t="s">
        <v>0</v>
      </c>
      <c r="B1" s="561" t="s">
        <v>1</v>
      </c>
      <c r="C1" s="561" t="s">
        <v>2</v>
      </c>
      <c r="D1" s="561" t="s">
        <v>864</v>
      </c>
      <c r="E1" s="561" t="s">
        <v>865</v>
      </c>
      <c r="F1" s="561" t="s">
        <v>5</v>
      </c>
      <c r="G1" s="561" t="s">
        <v>6</v>
      </c>
      <c r="H1" s="561" t="s">
        <v>7</v>
      </c>
      <c r="I1" s="561" t="s">
        <v>866</v>
      </c>
      <c r="J1" s="561" t="s">
        <v>267</v>
      </c>
      <c r="K1" s="561" t="s">
        <v>268</v>
      </c>
      <c r="L1" s="561" t="s">
        <v>867</v>
      </c>
      <c r="M1" s="561" t="s">
        <v>868</v>
      </c>
      <c r="N1" s="561" t="s">
        <v>12</v>
      </c>
      <c r="O1" s="561" t="s">
        <v>14</v>
      </c>
      <c r="P1" s="562" t="s">
        <v>15</v>
      </c>
      <c r="Q1" s="563" t="s">
        <v>16</v>
      </c>
    </row>
    <row r="2" customFormat="false" ht="39" hidden="false" customHeight="true" outlineLevel="0" collapsed="false">
      <c r="A2" s="564" t="s">
        <v>17</v>
      </c>
      <c r="B2" s="565" t="s">
        <v>18</v>
      </c>
      <c r="C2" s="565" t="s">
        <v>19</v>
      </c>
      <c r="D2" s="565" t="s">
        <v>20</v>
      </c>
      <c r="E2" s="565" t="s">
        <v>21</v>
      </c>
      <c r="F2" s="565" t="s">
        <v>22</v>
      </c>
      <c r="G2" s="565" t="s">
        <v>23</v>
      </c>
      <c r="H2" s="565" t="s">
        <v>24</v>
      </c>
      <c r="I2" s="565" t="s">
        <v>25</v>
      </c>
      <c r="J2" s="565" t="s">
        <v>26</v>
      </c>
      <c r="K2" s="565" t="s">
        <v>27</v>
      </c>
      <c r="L2" s="566" t="s">
        <v>28</v>
      </c>
      <c r="M2" s="567" t="s">
        <v>29</v>
      </c>
      <c r="N2" s="565" t="s">
        <v>30</v>
      </c>
      <c r="O2" s="565" t="s">
        <v>31</v>
      </c>
      <c r="P2" s="565" t="s">
        <v>32</v>
      </c>
      <c r="Q2" s="568" t="s">
        <v>33</v>
      </c>
    </row>
    <row r="3" s="522" customFormat="true" ht="180" hidden="false" customHeight="true" outlineLevel="0" collapsed="false">
      <c r="A3" s="569"/>
      <c r="B3" s="570"/>
      <c r="C3" s="164" t="s">
        <v>34</v>
      </c>
      <c r="D3" s="165" t="s">
        <v>35</v>
      </c>
      <c r="E3" s="166" t="s">
        <v>36</v>
      </c>
      <c r="F3" s="571" t="s">
        <v>37</v>
      </c>
      <c r="G3" s="572"/>
      <c r="H3" s="573"/>
      <c r="I3" s="573"/>
      <c r="J3" s="573"/>
      <c r="K3" s="574"/>
      <c r="L3" s="575"/>
      <c r="M3" s="576"/>
      <c r="N3" s="577"/>
      <c r="O3" s="578"/>
      <c r="P3" s="579"/>
      <c r="Q3" s="580"/>
      <c r="R3" s="138"/>
      <c r="S3" s="138"/>
      <c r="T3" s="138"/>
      <c r="U3" s="138"/>
      <c r="V3" s="138"/>
      <c r="W3" s="138"/>
      <c r="X3" s="138"/>
      <c r="Y3" s="138"/>
      <c r="Z3" s="138"/>
      <c r="AA3" s="138"/>
      <c r="AB3" s="138"/>
      <c r="AC3" s="138"/>
      <c r="AD3" s="138"/>
    </row>
    <row r="4" customFormat="false" ht="85.5" hidden="false" customHeight="true" outlineLevel="0" collapsed="false">
      <c r="A4" s="581" t="n">
        <v>1231</v>
      </c>
      <c r="B4" s="582" t="s">
        <v>271</v>
      </c>
      <c r="C4" s="583" t="s">
        <v>869</v>
      </c>
      <c r="D4" s="584" t="s">
        <v>63</v>
      </c>
      <c r="E4" s="585" t="n">
        <v>65000</v>
      </c>
      <c r="F4" s="586" t="s">
        <v>84</v>
      </c>
      <c r="G4" s="586" t="s">
        <v>65</v>
      </c>
      <c r="H4" s="587" t="s">
        <v>870</v>
      </c>
      <c r="I4" s="588" t="n">
        <v>9227984</v>
      </c>
      <c r="J4" s="588" t="s">
        <v>871</v>
      </c>
      <c r="K4" s="589" t="n">
        <v>20</v>
      </c>
      <c r="L4" s="590" t="n">
        <f aca="false">M4/K4</f>
        <v>0.815</v>
      </c>
      <c r="M4" s="273" t="n">
        <v>16.3</v>
      </c>
      <c r="N4" s="591" t="n">
        <f aca="false">SUM(E4/K4)</f>
        <v>3250</v>
      </c>
      <c r="O4" s="592" t="n">
        <f aca="false">SUM(E4*L4)</f>
        <v>52975</v>
      </c>
      <c r="P4" s="593"/>
      <c r="Q4" s="594" t="s">
        <v>276</v>
      </c>
    </row>
    <row r="5" customFormat="false" ht="85.5" hidden="false" customHeight="true" outlineLevel="0" collapsed="false">
      <c r="A5" s="595" t="n">
        <v>1231</v>
      </c>
      <c r="B5" s="582" t="s">
        <v>271</v>
      </c>
      <c r="C5" s="583" t="s">
        <v>869</v>
      </c>
      <c r="D5" s="584" t="s">
        <v>63</v>
      </c>
      <c r="E5" s="596" t="n">
        <v>65000</v>
      </c>
      <c r="F5" s="586" t="s">
        <v>872</v>
      </c>
      <c r="G5" s="586" t="s">
        <v>332</v>
      </c>
      <c r="H5" s="588" t="s">
        <v>873</v>
      </c>
      <c r="I5" s="588" t="n">
        <v>160</v>
      </c>
      <c r="J5" s="588" t="s">
        <v>874</v>
      </c>
      <c r="K5" s="589" t="n">
        <v>20</v>
      </c>
      <c r="L5" s="590" t="n">
        <v>1.49</v>
      </c>
      <c r="M5" s="597" t="n">
        <v>29.86</v>
      </c>
      <c r="N5" s="182" t="n">
        <f aca="false">SUM(L5/K5)</f>
        <v>0.0745</v>
      </c>
      <c r="O5" s="182" t="n">
        <f aca="false">SUM(E5*L5)</f>
        <v>96850</v>
      </c>
      <c r="P5" s="593"/>
      <c r="Q5" s="594"/>
    </row>
    <row r="6" customFormat="false" ht="15.75" hidden="false" customHeight="false" outlineLevel="0" collapsed="false">
      <c r="A6" s="189"/>
      <c r="B6" s="189"/>
      <c r="C6" s="189"/>
      <c r="D6" s="189"/>
      <c r="E6" s="598"/>
      <c r="F6" s="189"/>
      <c r="G6" s="189"/>
      <c r="H6" s="189"/>
      <c r="I6" s="189"/>
      <c r="J6" s="189"/>
      <c r="K6" s="189"/>
      <c r="L6" s="189"/>
      <c r="M6" s="189"/>
      <c r="N6" s="189"/>
      <c r="O6" s="189" t="s">
        <v>875</v>
      </c>
      <c r="P6" s="189"/>
      <c r="Q6" s="189"/>
    </row>
    <row r="7" s="559" customFormat="true" ht="95.25" hidden="false" customHeight="true" outlineLevel="0" collapsed="false">
      <c r="A7" s="599" t="n">
        <v>1232</v>
      </c>
      <c r="B7" s="600" t="s">
        <v>271</v>
      </c>
      <c r="C7" s="601" t="s">
        <v>876</v>
      </c>
      <c r="D7" s="602" t="s">
        <v>877</v>
      </c>
      <c r="E7" s="603" t="n">
        <v>65000</v>
      </c>
      <c r="F7" s="604" t="s">
        <v>41</v>
      </c>
      <c r="G7" s="605" t="s">
        <v>52</v>
      </c>
      <c r="H7" s="605" t="s">
        <v>878</v>
      </c>
      <c r="I7" s="605" t="n">
        <v>79133220</v>
      </c>
      <c r="J7" s="605" t="s">
        <v>879</v>
      </c>
      <c r="K7" s="605" t="n">
        <v>160</v>
      </c>
      <c r="L7" s="605" t="n">
        <v>0.76</v>
      </c>
      <c r="M7" s="606" t="n">
        <v>15.2</v>
      </c>
      <c r="N7" s="607" t="n">
        <f aca="false">SUM(L7/K7)</f>
        <v>0.00475</v>
      </c>
      <c r="O7" s="182" t="n">
        <f aca="false">SUM(E7*L7)</f>
        <v>49400</v>
      </c>
      <c r="P7" s="605"/>
      <c r="Q7" s="608" t="s">
        <v>126</v>
      </c>
      <c r="R7" s="609"/>
      <c r="S7" s="609"/>
      <c r="T7" s="609"/>
      <c r="U7" s="609"/>
      <c r="V7" s="609"/>
      <c r="W7" s="609"/>
      <c r="X7" s="609"/>
      <c r="Y7" s="609"/>
    </row>
    <row r="8" customFormat="false" ht="95.25" hidden="false" customHeight="true" outlineLevel="0" collapsed="false">
      <c r="A8" s="610" t="n">
        <v>1232</v>
      </c>
      <c r="B8" s="600" t="s">
        <v>271</v>
      </c>
      <c r="C8" s="611" t="s">
        <v>876</v>
      </c>
      <c r="D8" s="612" t="s">
        <v>877</v>
      </c>
      <c r="E8" s="603" t="n">
        <v>65000</v>
      </c>
      <c r="F8" s="613" t="s">
        <v>84</v>
      </c>
      <c r="G8" s="613" t="s">
        <v>65</v>
      </c>
      <c r="H8" s="613" t="s">
        <v>880</v>
      </c>
      <c r="I8" s="613" t="n">
        <v>7788201</v>
      </c>
      <c r="J8" s="613" t="s">
        <v>871</v>
      </c>
      <c r="K8" s="613" t="n">
        <v>20</v>
      </c>
      <c r="L8" s="614" t="n">
        <f aca="false">M8/K8</f>
        <v>0.8325</v>
      </c>
      <c r="M8" s="179" t="n">
        <v>16.65</v>
      </c>
      <c r="N8" s="615" t="n">
        <f aca="false">SUM(E8/K8)</f>
        <v>3250</v>
      </c>
      <c r="O8" s="182" t="n">
        <f aca="false">SUM(E8*L8)</f>
        <v>54112.5</v>
      </c>
      <c r="P8" s="616"/>
      <c r="Q8" s="617" t="s">
        <v>276</v>
      </c>
    </row>
    <row r="9" customFormat="false" ht="95.25" hidden="false" customHeight="true" outlineLevel="0" collapsed="false">
      <c r="A9" s="599" t="n">
        <v>1232</v>
      </c>
      <c r="B9" s="600" t="s">
        <v>271</v>
      </c>
      <c r="C9" s="611" t="s">
        <v>876</v>
      </c>
      <c r="D9" s="612" t="s">
        <v>877</v>
      </c>
      <c r="E9" s="603" t="n">
        <v>65000</v>
      </c>
      <c r="F9" s="613" t="s">
        <v>872</v>
      </c>
      <c r="G9" s="605" t="s">
        <v>332</v>
      </c>
      <c r="H9" s="605" t="s">
        <v>881</v>
      </c>
      <c r="I9" s="605" t="n">
        <v>13340</v>
      </c>
      <c r="J9" s="605" t="s">
        <v>882</v>
      </c>
      <c r="K9" s="605" t="n">
        <v>20</v>
      </c>
      <c r="L9" s="605" t="n">
        <v>1.28</v>
      </c>
      <c r="M9" s="597" t="n">
        <v>25.79</v>
      </c>
      <c r="N9" s="182" t="n">
        <f aca="false">SUM(L9/K9)</f>
        <v>0.064</v>
      </c>
      <c r="O9" s="182" t="n">
        <f aca="false">SUM(E9*L9)</f>
        <v>83200</v>
      </c>
      <c r="P9" s="616"/>
      <c r="Q9" s="618"/>
    </row>
    <row r="10" s="138" customFormat="true" ht="15" hidden="false" customHeight="false" outlineLevel="0" collapsed="false">
      <c r="E10" s="609"/>
    </row>
    <row r="11" s="138" customFormat="true" ht="15" hidden="false" customHeight="false" outlineLevel="0" collapsed="false">
      <c r="E11" s="609"/>
    </row>
    <row r="12" s="138" customFormat="true" ht="15" hidden="false" customHeight="false" outlineLevel="0" collapsed="false">
      <c r="E12" s="609"/>
    </row>
    <row r="13" s="138" customFormat="true" ht="15" hidden="false" customHeight="false" outlineLevel="0" collapsed="false">
      <c r="E13" s="609"/>
    </row>
    <row r="14" s="138" customFormat="true" ht="15" hidden="false" customHeight="false" outlineLevel="0" collapsed="false">
      <c r="E14" s="609"/>
    </row>
    <row r="15" s="138" customFormat="true" ht="15" hidden="false" customHeight="false" outlineLevel="0" collapsed="false">
      <c r="E15" s="609"/>
    </row>
    <row r="16" s="138" customFormat="true" ht="15" hidden="false" customHeight="false" outlineLevel="0" collapsed="false">
      <c r="E16" s="609"/>
    </row>
    <row r="17" s="138" customFormat="true" ht="15" hidden="false" customHeight="false" outlineLevel="0" collapsed="false">
      <c r="E17" s="609"/>
    </row>
    <row r="18" s="138" customFormat="true" ht="15" hidden="false" customHeight="false" outlineLevel="0" collapsed="false">
      <c r="E18" s="609"/>
    </row>
    <row r="19" s="138" customFormat="true" ht="15" hidden="false" customHeight="false" outlineLevel="0" collapsed="false">
      <c r="E19" s="609"/>
    </row>
    <row r="20" s="138" customFormat="true" ht="15" hidden="false" customHeight="false" outlineLevel="0" collapsed="false">
      <c r="E20" s="609"/>
    </row>
    <row r="21" s="138" customFormat="true" ht="15" hidden="false" customHeight="false" outlineLevel="0" collapsed="false">
      <c r="E21" s="609"/>
    </row>
    <row r="22" s="138" customFormat="true" ht="15" hidden="false" customHeight="false" outlineLevel="0" collapsed="false">
      <c r="E22" s="609"/>
    </row>
    <row r="23" s="138" customFormat="true" ht="15" hidden="false" customHeight="false" outlineLevel="0" collapsed="false">
      <c r="E23" s="609"/>
    </row>
    <row r="24" s="138" customFormat="true" ht="15" hidden="false" customHeight="false" outlineLevel="0" collapsed="false">
      <c r="E24" s="609"/>
    </row>
    <row r="25" s="138" customFormat="true" ht="15" hidden="false" customHeight="false" outlineLevel="0" collapsed="false">
      <c r="E25" s="609"/>
    </row>
    <row r="26" s="138" customFormat="true" ht="15" hidden="false" customHeight="false" outlineLevel="0" collapsed="false">
      <c r="E26" s="609"/>
    </row>
    <row r="27" s="138" customFormat="true" ht="15" hidden="false" customHeight="false" outlineLevel="0" collapsed="false">
      <c r="E27" s="609"/>
    </row>
    <row r="28" s="138" customFormat="true" ht="15" hidden="false" customHeight="false" outlineLevel="0" collapsed="false">
      <c r="E28" s="609"/>
    </row>
    <row r="29" s="138" customFormat="true" ht="15" hidden="false" customHeight="false" outlineLevel="0" collapsed="false">
      <c r="E29" s="609"/>
    </row>
    <row r="30" s="138" customFormat="true" ht="15" hidden="false" customHeight="false" outlineLevel="0" collapsed="false">
      <c r="E30" s="609"/>
    </row>
    <row r="31" s="138" customFormat="true" ht="15" hidden="false" customHeight="false" outlineLevel="0" collapsed="false">
      <c r="E31" s="609"/>
    </row>
    <row r="32" s="138" customFormat="true" ht="15" hidden="false" customHeight="false" outlineLevel="0" collapsed="false">
      <c r="E32" s="609"/>
    </row>
    <row r="33" s="138" customFormat="true" ht="15" hidden="false" customHeight="false" outlineLevel="0" collapsed="false">
      <c r="E33" s="609"/>
    </row>
    <row r="34" s="138" customFormat="true" ht="15" hidden="false" customHeight="false" outlineLevel="0" collapsed="false">
      <c r="E34" s="609"/>
    </row>
  </sheetData>
  <printOptions headings="false" gridLines="false" gridLinesSet="true" horizontalCentered="true" verticalCentered="false"/>
  <pageMargins left="0.7" right="0.7" top="1" bottom="0.75" header="0.3" footer="0.3"/>
  <pageSetup paperSize="5" scale="47" fitToWidth="1" fitToHeight="1" pageOrder="downThenOver" orientation="landscape" blackAndWhite="false" draft="false" cellComments="none" horizontalDpi="300" verticalDpi="300" copies="1"/>
  <headerFooter differentFirst="false" differentOddEven="false">
    <oddHeader>&amp;C&amp;"-,Bold"&amp;16Shelby County Board of Education (SCBE)
Division of Nutrition Services
2021-2022  Commercial Food Bid 
Dry By the Pound</oddHeader>
    <oddFooter>&amp;C&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6484375" defaultRowHeight="15" zeroHeight="false" outlineLevelRow="0" outlineLevelCol="0"/>
  <cols>
    <col collapsed="false" customWidth="true" hidden="false" outlineLevel="0" max="3" min="3" style="0" width="24.99"/>
    <col collapsed="false" customWidth="true" hidden="false" outlineLevel="0" max="4" min="4" style="0" width="19.56"/>
    <col collapsed="false" customWidth="true" hidden="false" outlineLevel="0" max="5" min="5" style="0" width="21.13"/>
    <col collapsed="false" customWidth="true" hidden="false" outlineLevel="0" max="6" min="6" style="0" width="13.56"/>
    <col collapsed="false" customWidth="true" hidden="false" outlineLevel="0" max="7" min="7" style="0" width="11.7"/>
    <col collapsed="false" customWidth="true" hidden="false" outlineLevel="0" max="8" min="8" style="0" width="11.85"/>
    <col collapsed="false" customWidth="true" hidden="false" outlineLevel="0" max="9" min="9" style="0" width="12.56"/>
    <col collapsed="false" customWidth="true" hidden="false" outlineLevel="0" max="11" min="11" style="0" width="11.28"/>
    <col collapsed="false" customWidth="true" hidden="false" outlineLevel="0" max="12" min="12" style="0" width="9.28"/>
    <col collapsed="false" customWidth="true" hidden="false" outlineLevel="0" max="13" min="13" style="0" width="13.14"/>
    <col collapsed="false" customWidth="true" hidden="false" outlineLevel="0" max="14" min="14" style="0" width="14.14"/>
    <col collapsed="false" customWidth="true" hidden="false" outlineLevel="0" max="15" min="15" style="0" width="15.13"/>
    <col collapsed="false" customWidth="true" hidden="false" outlineLevel="0" max="16" min="16" style="0" width="11.42"/>
    <col collapsed="false" customWidth="true" hidden="false" outlineLevel="0" max="17" min="17" style="0" width="14.41"/>
  </cols>
  <sheetData>
    <row r="1" customFormat="false" ht="132.75" hidden="false" customHeight="true" outlineLevel="0" collapsed="false">
      <c r="A1" s="156" t="s">
        <v>0</v>
      </c>
      <c r="B1" s="156" t="s">
        <v>1</v>
      </c>
      <c r="C1" s="156" t="s">
        <v>2</v>
      </c>
      <c r="D1" s="157" t="s">
        <v>262</v>
      </c>
      <c r="E1" s="157" t="s">
        <v>263</v>
      </c>
      <c r="F1" s="619" t="s">
        <v>5</v>
      </c>
      <c r="G1" s="619" t="s">
        <v>264</v>
      </c>
      <c r="H1" s="619" t="s">
        <v>265</v>
      </c>
      <c r="I1" s="619" t="s">
        <v>266</v>
      </c>
      <c r="J1" s="620" t="s">
        <v>267</v>
      </c>
      <c r="K1" s="620" t="s">
        <v>268</v>
      </c>
      <c r="L1" s="621" t="s">
        <v>299</v>
      </c>
      <c r="M1" s="622" t="s">
        <v>883</v>
      </c>
      <c r="N1" s="623" t="s">
        <v>884</v>
      </c>
      <c r="O1" s="623" t="s">
        <v>14</v>
      </c>
      <c r="P1" s="624" t="s">
        <v>15</v>
      </c>
      <c r="Q1" s="624" t="s">
        <v>16</v>
      </c>
    </row>
    <row r="2" customFormat="false" ht="177" hidden="false" customHeight="true" outlineLevel="0" collapsed="false">
      <c r="A2" s="625"/>
      <c r="B2" s="625"/>
      <c r="C2" s="626" t="s">
        <v>34</v>
      </c>
      <c r="D2" s="627" t="s">
        <v>35</v>
      </c>
      <c r="E2" s="628" t="s">
        <v>885</v>
      </c>
      <c r="F2" s="629" t="s">
        <v>37</v>
      </c>
      <c r="G2" s="630"/>
      <c r="H2" s="631"/>
      <c r="I2" s="631"/>
      <c r="J2" s="632"/>
      <c r="K2" s="633"/>
      <c r="L2" s="634"/>
      <c r="M2" s="622"/>
      <c r="N2" s="635"/>
      <c r="O2" s="636"/>
      <c r="P2" s="637"/>
      <c r="Q2" s="638"/>
    </row>
    <row r="3" customFormat="false" ht="132.75" hidden="false" customHeight="true" outlineLevel="0" collapsed="false">
      <c r="A3" s="639" t="n">
        <v>1210</v>
      </c>
      <c r="B3" s="640" t="s">
        <v>271</v>
      </c>
      <c r="C3" s="641" t="s">
        <v>886</v>
      </c>
      <c r="D3" s="205" t="s">
        <v>887</v>
      </c>
      <c r="E3" s="642" t="n">
        <v>48000</v>
      </c>
      <c r="F3" s="643" t="s">
        <v>888</v>
      </c>
      <c r="G3" s="644" t="s">
        <v>692</v>
      </c>
      <c r="H3" s="645" t="s">
        <v>889</v>
      </c>
      <c r="I3" s="645" t="n">
        <v>5016758</v>
      </c>
      <c r="J3" s="646" t="s">
        <v>890</v>
      </c>
      <c r="K3" s="646" t="n">
        <v>30</v>
      </c>
      <c r="L3" s="646" t="n">
        <v>37.89</v>
      </c>
      <c r="M3" s="187" t="n">
        <f aca="false">SUM(E3/K3)</f>
        <v>1600</v>
      </c>
      <c r="N3" s="182" t="n">
        <f aca="false">SUM(L3/K3)</f>
        <v>1.263</v>
      </c>
      <c r="O3" s="182" t="n">
        <f aca="false">SUM(E3*N3)</f>
        <v>60624</v>
      </c>
      <c r="P3" s="647"/>
      <c r="Q3" s="648" t="s">
        <v>891</v>
      </c>
    </row>
  </sheetData>
  <printOptions headings="false" gridLines="false" gridLinesSet="true" horizontalCentered="false" verticalCentered="false"/>
  <pageMargins left="0.7" right="0.7" top="1.25" bottom="0.75" header="0.3" footer="0.3"/>
  <pageSetup paperSize="5" scale="100" fitToWidth="1" fitToHeight="0" pageOrder="downThenOver" orientation="landscape" blackAndWhite="false" draft="false" cellComments="none" horizontalDpi="300" verticalDpi="300" copies="1"/>
  <headerFooter differentFirst="false" differentOddEven="false">
    <oddHeader>&amp;C&amp;"-,Bold"&amp;16Shelby County Schools (SCBE)
Division of Nutrition Services
Commercial Bid
Refrigerated By the Pound</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6484375" defaultRowHeight="15" zeroHeight="false" outlineLevelRow="0" outlineLevelCol="0"/>
  <cols>
    <col collapsed="false" customWidth="true" hidden="false" outlineLevel="0" max="1" min="1" style="0" width="36.99"/>
    <col collapsed="false" customWidth="true" hidden="false" outlineLevel="0" max="2" min="2" style="0" width="18.85"/>
    <col collapsed="false" customWidth="true" hidden="false" outlineLevel="0" max="3" min="3" style="0" width="34.41"/>
    <col collapsed="false" customWidth="true" hidden="false" outlineLevel="0" max="4" min="4" style="0" width="27.14"/>
  </cols>
  <sheetData>
    <row r="1" customFormat="false" ht="21" hidden="false" customHeight="false" outlineLevel="0" collapsed="false">
      <c r="A1" s="649" t="s">
        <v>892</v>
      </c>
      <c r="B1" s="649" t="s">
        <v>893</v>
      </c>
      <c r="C1" s="649" t="s">
        <v>894</v>
      </c>
      <c r="D1" s="649" t="s">
        <v>895</v>
      </c>
      <c r="E1" s="650"/>
    </row>
    <row r="2" customFormat="false" ht="15" hidden="false" customHeight="false" outlineLevel="0" collapsed="false">
      <c r="A2" s="650" t="s">
        <v>896</v>
      </c>
      <c r="B2" s="650" t="s">
        <v>897</v>
      </c>
      <c r="C2" s="651" t="s">
        <v>898</v>
      </c>
      <c r="D2" s="650" t="s">
        <v>899</v>
      </c>
      <c r="E2" s="650"/>
    </row>
    <row r="3" customFormat="false" ht="15" hidden="false" customHeight="false" outlineLevel="0" collapsed="false">
      <c r="A3" s="650" t="s">
        <v>900</v>
      </c>
      <c r="B3" s="650" t="s">
        <v>901</v>
      </c>
      <c r="C3" s="651" t="s">
        <v>902</v>
      </c>
      <c r="D3" s="650" t="s">
        <v>903</v>
      </c>
      <c r="E3" s="650"/>
    </row>
    <row r="4" customFormat="false" ht="15" hidden="false" customHeight="false" outlineLevel="0" collapsed="false">
      <c r="A4" s="650" t="s">
        <v>904</v>
      </c>
      <c r="B4" s="650" t="s">
        <v>905</v>
      </c>
      <c r="C4" s="651" t="s">
        <v>906</v>
      </c>
      <c r="D4" s="650" t="s">
        <v>907</v>
      </c>
      <c r="E4" s="650"/>
    </row>
    <row r="5" customFormat="false" ht="15" hidden="false" customHeight="false" outlineLevel="0" collapsed="false">
      <c r="A5" s="650" t="s">
        <v>908</v>
      </c>
      <c r="B5" s="650" t="s">
        <v>909</v>
      </c>
      <c r="C5" s="651" t="s">
        <v>910</v>
      </c>
      <c r="D5" s="650" t="s">
        <v>911</v>
      </c>
      <c r="E5" s="650"/>
    </row>
    <row r="6" customFormat="false" ht="15" hidden="false" customHeight="false" outlineLevel="0" collapsed="false">
      <c r="A6" s="650" t="s">
        <v>912</v>
      </c>
      <c r="B6" s="650" t="s">
        <v>913</v>
      </c>
      <c r="C6" s="651" t="s">
        <v>914</v>
      </c>
      <c r="D6" s="650" t="s">
        <v>915</v>
      </c>
      <c r="E6" s="650"/>
    </row>
    <row r="7" customFormat="false" ht="15" hidden="false" customHeight="false" outlineLevel="0" collapsed="false">
      <c r="A7" s="650" t="s">
        <v>916</v>
      </c>
      <c r="B7" s="650" t="s">
        <v>917</v>
      </c>
      <c r="C7" s="651" t="s">
        <v>918</v>
      </c>
      <c r="D7" s="650" t="s">
        <v>919</v>
      </c>
      <c r="E7" s="650"/>
    </row>
    <row r="8" customFormat="false" ht="15" hidden="false" customHeight="false" outlineLevel="0" collapsed="false">
      <c r="A8" s="650" t="s">
        <v>920</v>
      </c>
      <c r="B8" s="650" t="s">
        <v>921</v>
      </c>
      <c r="C8" s="651" t="s">
        <v>922</v>
      </c>
      <c r="D8" s="650" t="s">
        <v>923</v>
      </c>
      <c r="E8" s="650"/>
    </row>
    <row r="9" customFormat="false" ht="15" hidden="false" customHeight="false" outlineLevel="0" collapsed="false">
      <c r="A9" s="650" t="s">
        <v>924</v>
      </c>
      <c r="B9" s="650" t="s">
        <v>925</v>
      </c>
      <c r="C9" s="651" t="s">
        <v>926</v>
      </c>
      <c r="D9" s="650" t="s">
        <v>927</v>
      </c>
      <c r="E9" s="650"/>
    </row>
    <row r="10" customFormat="false" ht="15" hidden="false" customHeight="false" outlineLevel="0" collapsed="false">
      <c r="A10" s="650" t="s">
        <v>928</v>
      </c>
      <c r="B10" s="650" t="s">
        <v>929</v>
      </c>
      <c r="C10" s="651" t="s">
        <v>930</v>
      </c>
      <c r="D10" s="650" t="s">
        <v>931</v>
      </c>
      <c r="E10" s="650"/>
    </row>
    <row r="11" customFormat="false" ht="15" hidden="false" customHeight="false" outlineLevel="0" collapsed="false">
      <c r="A11" s="652" t="s">
        <v>932</v>
      </c>
      <c r="B11" s="652" t="s">
        <v>933</v>
      </c>
      <c r="C11" s="651" t="s">
        <v>934</v>
      </c>
      <c r="D11" s="652" t="s">
        <v>935</v>
      </c>
      <c r="E11" s="650"/>
    </row>
    <row r="12" customFormat="false" ht="15" hidden="false" customHeight="false" outlineLevel="0" collapsed="false">
      <c r="A12" s="652"/>
      <c r="B12" s="652"/>
      <c r="C12" s="651" t="s">
        <v>936</v>
      </c>
      <c r="D12" s="652"/>
      <c r="E12" s="650"/>
    </row>
    <row r="13" customFormat="false" ht="15" hidden="false" customHeight="false" outlineLevel="0" collapsed="false">
      <c r="A13" s="650" t="s">
        <v>937</v>
      </c>
      <c r="B13" s="650" t="s">
        <v>938</v>
      </c>
      <c r="C13" s="651" t="s">
        <v>939</v>
      </c>
      <c r="D13" s="650" t="s">
        <v>940</v>
      </c>
      <c r="E13" s="650"/>
    </row>
    <row r="14" customFormat="false" ht="15" hidden="false" customHeight="false" outlineLevel="0" collapsed="false">
      <c r="A14" s="650" t="s">
        <v>153</v>
      </c>
      <c r="B14" s="650" t="s">
        <v>941</v>
      </c>
      <c r="C14" s="651" t="s">
        <v>942</v>
      </c>
      <c r="D14" s="650" t="s">
        <v>943</v>
      </c>
      <c r="E14" s="650" t="s">
        <v>944</v>
      </c>
    </row>
    <row r="15" customFormat="false" ht="15" hidden="false" customHeight="false" outlineLevel="0" collapsed="false">
      <c r="A15" s="650" t="s">
        <v>84</v>
      </c>
      <c r="B15" s="650" t="s">
        <v>945</v>
      </c>
      <c r="C15" s="651" t="s">
        <v>946</v>
      </c>
      <c r="D15" s="650" t="s">
        <v>947</v>
      </c>
      <c r="E15" s="650" t="s">
        <v>948</v>
      </c>
    </row>
    <row r="16" customFormat="false" ht="15" hidden="false" customHeight="false" outlineLevel="0" collapsed="false">
      <c r="A16" s="650" t="s">
        <v>949</v>
      </c>
      <c r="B16" s="650" t="s">
        <v>950</v>
      </c>
      <c r="C16" s="651" t="s">
        <v>951</v>
      </c>
      <c r="D16" s="650" t="s">
        <v>952</v>
      </c>
      <c r="E16" s="650"/>
    </row>
    <row r="17" customFormat="false" ht="15" hidden="false" customHeight="false" outlineLevel="0" collapsed="false">
      <c r="A17" s="650" t="s">
        <v>953</v>
      </c>
      <c r="B17" s="650" t="s">
        <v>954</v>
      </c>
      <c r="C17" s="651" t="s">
        <v>955</v>
      </c>
      <c r="D17" s="650" t="s">
        <v>956</v>
      </c>
      <c r="E17" s="650"/>
    </row>
    <row r="18" customFormat="false" ht="15" hidden="false" customHeight="false" outlineLevel="0" collapsed="false">
      <c r="A18" s="650" t="s">
        <v>957</v>
      </c>
      <c r="B18" s="650" t="s">
        <v>958</v>
      </c>
      <c r="C18" s="651" t="s">
        <v>959</v>
      </c>
      <c r="D18" s="650" t="s">
        <v>960</v>
      </c>
      <c r="E18" s="650"/>
    </row>
    <row r="19" customFormat="false" ht="15" hidden="false" customHeight="false" outlineLevel="0" collapsed="false">
      <c r="A19" s="650" t="s">
        <v>961</v>
      </c>
      <c r="B19" s="650" t="s">
        <v>962</v>
      </c>
      <c r="C19" s="651" t="s">
        <v>963</v>
      </c>
      <c r="D19" s="650" t="s">
        <v>964</v>
      </c>
      <c r="E19" s="650"/>
    </row>
    <row r="20" customFormat="false" ht="15" hidden="false" customHeight="false" outlineLevel="0" collapsed="false">
      <c r="A20" s="650" t="s">
        <v>965</v>
      </c>
      <c r="B20" s="650" t="s">
        <v>966</v>
      </c>
      <c r="C20" s="651" t="s">
        <v>967</v>
      </c>
      <c r="D20" s="650" t="s">
        <v>968</v>
      </c>
      <c r="E20" s="650"/>
    </row>
    <row r="21" customFormat="false" ht="15" hidden="false" customHeight="false" outlineLevel="0" collapsed="false">
      <c r="A21" s="650" t="s">
        <v>969</v>
      </c>
      <c r="B21" s="650" t="s">
        <v>970</v>
      </c>
      <c r="C21" s="651" t="s">
        <v>971</v>
      </c>
      <c r="D21" s="650" t="s">
        <v>972</v>
      </c>
      <c r="E21" s="650"/>
    </row>
    <row r="22" customFormat="false" ht="15" hidden="false" customHeight="false" outlineLevel="0" collapsed="false">
      <c r="A22" s="650" t="s">
        <v>973</v>
      </c>
      <c r="B22" s="650" t="s">
        <v>974</v>
      </c>
      <c r="C22" s="651" t="s">
        <v>975</v>
      </c>
      <c r="D22" s="650" t="s">
        <v>976</v>
      </c>
      <c r="E22" s="650"/>
    </row>
    <row r="23" customFormat="false" ht="15" hidden="false" customHeight="false" outlineLevel="0" collapsed="false">
      <c r="A23" s="650" t="s">
        <v>977</v>
      </c>
      <c r="B23" s="650" t="s">
        <v>978</v>
      </c>
      <c r="C23" s="651" t="s">
        <v>979</v>
      </c>
      <c r="D23" s="650" t="s">
        <v>980</v>
      </c>
      <c r="E23" s="650"/>
    </row>
    <row r="24" customFormat="false" ht="15" hidden="false" customHeight="false" outlineLevel="0" collapsed="false">
      <c r="A24" s="650" t="s">
        <v>981</v>
      </c>
      <c r="B24" s="650" t="s">
        <v>982</v>
      </c>
      <c r="C24" s="651" t="s">
        <v>983</v>
      </c>
      <c r="D24" s="650" t="s">
        <v>984</v>
      </c>
      <c r="E24" s="650"/>
    </row>
    <row r="25" customFormat="false" ht="15" hidden="false" customHeight="false" outlineLevel="0" collapsed="false">
      <c r="A25" s="650" t="s">
        <v>985</v>
      </c>
      <c r="B25" s="650" t="s">
        <v>986</v>
      </c>
      <c r="C25" s="651" t="s">
        <v>987</v>
      </c>
      <c r="D25" s="650" t="s">
        <v>988</v>
      </c>
      <c r="E25" s="650"/>
    </row>
    <row r="26" customFormat="false" ht="15" hidden="false" customHeight="false" outlineLevel="0" collapsed="false">
      <c r="A26" s="650" t="s">
        <v>989</v>
      </c>
      <c r="B26" s="650" t="s">
        <v>990</v>
      </c>
      <c r="C26" s="651" t="s">
        <v>991</v>
      </c>
      <c r="D26" s="650" t="s">
        <v>992</v>
      </c>
      <c r="E26" s="650" t="s">
        <v>944</v>
      </c>
      <c r="F26" s="653" t="s">
        <v>993</v>
      </c>
    </row>
    <row r="27" customFormat="false" ht="15" hidden="false" customHeight="false" outlineLevel="0" collapsed="false">
      <c r="A27" s="650" t="s">
        <v>994</v>
      </c>
      <c r="B27" s="650" t="s">
        <v>995</v>
      </c>
      <c r="C27" s="651" t="s">
        <v>996</v>
      </c>
      <c r="D27" s="650" t="s">
        <v>997</v>
      </c>
      <c r="E27" s="650"/>
    </row>
    <row r="28" customFormat="false" ht="15" hidden="false" customHeight="false" outlineLevel="0" collapsed="false">
      <c r="A28" s="650" t="s">
        <v>998</v>
      </c>
      <c r="B28" s="650" t="s">
        <v>999</v>
      </c>
      <c r="C28" s="651" t="s">
        <v>1000</v>
      </c>
      <c r="D28" s="650" t="s">
        <v>1001</v>
      </c>
      <c r="E28" s="650" t="s">
        <v>944</v>
      </c>
      <c r="F28" s="653" t="s">
        <v>993</v>
      </c>
    </row>
    <row r="29" customFormat="false" ht="15" hidden="false" customHeight="false" outlineLevel="0" collapsed="false">
      <c r="A29" s="650" t="s">
        <v>246</v>
      </c>
      <c r="B29" s="650" t="s">
        <v>1002</v>
      </c>
      <c r="C29" s="651" t="s">
        <v>1003</v>
      </c>
      <c r="D29" s="650" t="s">
        <v>1004</v>
      </c>
      <c r="E29" s="650"/>
    </row>
    <row r="30" customFormat="false" ht="30" hidden="false" customHeight="false" outlineLevel="0" collapsed="false">
      <c r="A30" s="654" t="s">
        <v>1005</v>
      </c>
      <c r="B30" s="650" t="s">
        <v>1006</v>
      </c>
      <c r="C30" s="651" t="s">
        <v>1007</v>
      </c>
      <c r="D30" s="650" t="s">
        <v>1008</v>
      </c>
      <c r="E30" s="650"/>
    </row>
    <row r="31" customFormat="false" ht="15" hidden="false" customHeight="false" outlineLevel="0" collapsed="false">
      <c r="A31" s="650" t="s">
        <v>1009</v>
      </c>
      <c r="B31" s="650" t="s">
        <v>1010</v>
      </c>
      <c r="C31" s="651" t="s">
        <v>1011</v>
      </c>
      <c r="D31" s="650" t="s">
        <v>1012</v>
      </c>
      <c r="E31" s="650" t="s">
        <v>944</v>
      </c>
      <c r="F31" s="653" t="s">
        <v>993</v>
      </c>
    </row>
    <row r="32" customFormat="false" ht="15" hidden="false" customHeight="false" outlineLevel="0" collapsed="false">
      <c r="A32" s="650" t="s">
        <v>1013</v>
      </c>
      <c r="B32" s="650" t="s">
        <v>1014</v>
      </c>
      <c r="C32" s="651" t="s">
        <v>1015</v>
      </c>
      <c r="D32" s="650" t="s">
        <v>1016</v>
      </c>
      <c r="E32" s="650"/>
    </row>
    <row r="33" customFormat="false" ht="15" hidden="false" customHeight="false" outlineLevel="0" collapsed="false">
      <c r="A33" s="650" t="s">
        <v>1017</v>
      </c>
      <c r="B33" s="650" t="s">
        <v>1018</v>
      </c>
      <c r="C33" s="651" t="s">
        <v>1019</v>
      </c>
      <c r="D33" s="650" t="s">
        <v>1020</v>
      </c>
      <c r="E33" s="650"/>
    </row>
    <row r="34" customFormat="false" ht="15" hidden="false" customHeight="false" outlineLevel="0" collapsed="false">
      <c r="A34" s="650" t="s">
        <v>107</v>
      </c>
      <c r="B34" s="650" t="s">
        <v>1021</v>
      </c>
      <c r="C34" s="651" t="s">
        <v>1022</v>
      </c>
      <c r="D34" s="650" t="s">
        <v>1023</v>
      </c>
      <c r="E34" s="650"/>
    </row>
    <row r="35" customFormat="false" ht="15" hidden="false" customHeight="false" outlineLevel="0" collapsed="false">
      <c r="A35" s="650" t="s">
        <v>1024</v>
      </c>
      <c r="B35" s="650" t="s">
        <v>1025</v>
      </c>
      <c r="C35" s="651" t="s">
        <v>1026</v>
      </c>
      <c r="D35" s="650" t="s">
        <v>1027</v>
      </c>
      <c r="E35" s="650"/>
    </row>
    <row r="36" customFormat="false" ht="15" hidden="false" customHeight="false" outlineLevel="0" collapsed="false">
      <c r="A36" s="650" t="s">
        <v>1028</v>
      </c>
      <c r="B36" s="650" t="s">
        <v>1029</v>
      </c>
      <c r="C36" s="651" t="s">
        <v>1030</v>
      </c>
      <c r="D36" s="650" t="s">
        <v>1031</v>
      </c>
      <c r="E36" s="650"/>
    </row>
    <row r="37" customFormat="false" ht="15" hidden="false" customHeight="false" outlineLevel="0" collapsed="false">
      <c r="A37" s="650" t="s">
        <v>1032</v>
      </c>
      <c r="B37" s="650" t="s">
        <v>1033</v>
      </c>
      <c r="C37" s="650"/>
      <c r="D37" s="650" t="s">
        <v>1034</v>
      </c>
      <c r="E37" s="650"/>
    </row>
    <row r="38" customFormat="false" ht="15" hidden="false" customHeight="false" outlineLevel="0" collapsed="false">
      <c r="A38" s="650" t="s">
        <v>129</v>
      </c>
      <c r="B38" s="650" t="s">
        <v>1035</v>
      </c>
      <c r="C38" s="651" t="s">
        <v>1036</v>
      </c>
      <c r="D38" s="650" t="s">
        <v>1037</v>
      </c>
      <c r="E38" s="650"/>
    </row>
    <row r="39" customFormat="false" ht="15" hidden="false" customHeight="false" outlineLevel="0" collapsed="false">
      <c r="A39" s="650" t="s">
        <v>1038</v>
      </c>
      <c r="B39" s="650" t="s">
        <v>1039</v>
      </c>
      <c r="C39" s="651" t="s">
        <v>1040</v>
      </c>
      <c r="D39" s="650" t="s">
        <v>1041</v>
      </c>
      <c r="E39" s="650"/>
    </row>
    <row r="40" customFormat="false" ht="15" hidden="false" customHeight="false" outlineLevel="0" collapsed="false">
      <c r="A40" s="650" t="s">
        <v>94</v>
      </c>
      <c r="B40" s="650" t="s">
        <v>1042</v>
      </c>
      <c r="C40" s="651" t="s">
        <v>1043</v>
      </c>
      <c r="D40" s="650" t="s">
        <v>1044</v>
      </c>
      <c r="E40" s="650" t="s">
        <v>944</v>
      </c>
    </row>
    <row r="41" customFormat="false" ht="15" hidden="false" customHeight="false" outlineLevel="0" collapsed="false">
      <c r="A41" s="650" t="s">
        <v>1045</v>
      </c>
      <c r="B41" s="650" t="s">
        <v>1046</v>
      </c>
      <c r="C41" s="651" t="s">
        <v>1047</v>
      </c>
      <c r="D41" s="650" t="s">
        <v>1048</v>
      </c>
      <c r="E41" s="650"/>
    </row>
    <row r="42" customFormat="false" ht="15" hidden="false" customHeight="false" outlineLevel="0" collapsed="false">
      <c r="A42" s="650" t="s">
        <v>1049</v>
      </c>
      <c r="B42" s="650" t="s">
        <v>1050</v>
      </c>
      <c r="C42" s="651" t="s">
        <v>1051</v>
      </c>
      <c r="D42" s="650" t="s">
        <v>1052</v>
      </c>
      <c r="E42" s="650"/>
    </row>
    <row r="43" customFormat="false" ht="15" hidden="false" customHeight="false" outlineLevel="0" collapsed="false">
      <c r="A43" s="650" t="s">
        <v>1053</v>
      </c>
      <c r="B43" s="650" t="s">
        <v>1054</v>
      </c>
      <c r="C43" s="651" t="s">
        <v>1055</v>
      </c>
      <c r="D43" s="650" t="s">
        <v>1056</v>
      </c>
      <c r="E43" s="650"/>
    </row>
    <row r="44" customFormat="false" ht="15" hidden="false" customHeight="false" outlineLevel="0" collapsed="false">
      <c r="A44" s="650" t="s">
        <v>41</v>
      </c>
      <c r="B44" s="650" t="s">
        <v>1057</v>
      </c>
      <c r="C44" s="651" t="s">
        <v>1058</v>
      </c>
      <c r="D44" s="650" t="s">
        <v>1059</v>
      </c>
      <c r="E44" s="650" t="s">
        <v>948</v>
      </c>
    </row>
  </sheetData>
  <mergeCells count="3">
    <mergeCell ref="A11:A12"/>
    <mergeCell ref="B11:B12"/>
    <mergeCell ref="D11:D12"/>
  </mergeCells>
  <hyperlinks>
    <hyperlink ref="C2" r:id="rId1" display="TomL@juice4u.com"/>
    <hyperlink ref="C3" r:id="rId2" display="valerie_mccoy@cargill.com"/>
    <hyperlink ref="C4" r:id="rId3" display="bids@tastybrandsk12.com"/>
    <hyperlink ref="C5" r:id="rId4" display="maolson@postholdings.com"/>
    <hyperlink ref="C6" r:id="rId5" display="vjn1@att.net"/>
    <hyperlink ref="C7" r:id="rId6" display="mikki@churchfieldtrading.com"/>
    <hyperlink ref="C8" r:id="rId7" display="mark@echolakefoods.com"/>
    <hyperlink ref="C9" r:id="rId8" display="jackanderson@muffintown.com"/>
    <hyperlink ref="C10" r:id="rId9" display="chuck.gentile@conagrafoods.com"/>
    <hyperlink ref="C11" r:id="rId10" display="bidpricing@jnsfoods.com  "/>
    <hyperlink ref="C12" r:id="rId11" display="marshall@backtobasicsfoods.com"/>
    <hyperlink ref="C13" r:id="rId12" display="Tim.Alexander@Tyson.com"/>
    <hyperlink ref="C14" r:id="rId13" display="karen.cahill@superbakery.com"/>
    <hyperlink ref="C15" r:id="rId14" display="jimmy.green@usfoods.com"/>
    <hyperlink ref="C16" r:id="rId15" display="Bhornbeck@petersonfarmsinc.com"/>
    <hyperlink ref="C17" r:id="rId16" display="kcundiff@jjsnack.com"/>
    <hyperlink ref="C18" r:id="rId17" display="carissa.vishaway@asmwaypoint.com"/>
    <hyperlink ref="C19" r:id="rId18" display="scooper@dorifoods.com"/>
    <hyperlink ref="C20" r:id="rId19" display="mmcdonald@marzetti.com"/>
    <hyperlink ref="C21" r:id="rId20" display="dan@mcifoods.com"/>
    <hyperlink ref="C22" r:id="rId21" display="afinehout@idahoan.com"/>
    <hyperlink ref="C23" r:id="rId22" display="scott@afp-us.com"/>
    <hyperlink ref="C24" r:id="rId23" display="jennifer.barnes@shaverfoods.com"/>
    <hyperlink ref="C25" r:id="rId24" display="bids@skybluefoods.net"/>
    <hyperlink ref="C26" r:id="rId25" display="bids@asianfoodsolutions.com"/>
    <hyperlink ref="C27" r:id="rId26" display="jrs@integratedfoodservice.com"/>
    <hyperlink ref="C28" r:id="rId27" display="Adriana.Lings2530@gmail.com"/>
    <hyperlink ref="C29" r:id="rId28" display="sfsibids@schwans.com"/>
    <hyperlink ref="C30" r:id="rId29" display="lmccluskey@toolsforschools.com"/>
    <hyperlink ref="C31" r:id="rId30" display="bids@chefscornerfoods.com"/>
    <hyperlink ref="C32" r:id="rId31" display="ngoetz@nationalfoodgroup.com"/>
    <hyperlink ref="C33" r:id="rId32" display="dmuscari@buddig.com"/>
    <hyperlink ref="C34" r:id="rId33" display="tonybagelman@cs.com"/>
    <hyperlink ref="C35" r:id="rId34" display="virginiaw@globalfoodslv.com"/>
    <hyperlink ref="C36" r:id="rId35" display="chelly.allen@effem.com"/>
    <hyperlink ref="C38" r:id="rId36" display="bids@bakecrafters.com"/>
    <hyperlink ref="C39" r:id="rId37" display="gaylemathews@pmgwins.com"/>
    <hyperlink ref="C40" r:id="rId38" display="david@davesbaking.com"/>
    <hyperlink ref="C41" r:id="rId39" display="toni.baca-eike@simplot.com"/>
    <hyperlink ref="C42" r:id="rId40" display="beckwith@norpac.com"/>
    <hyperlink ref="C43" r:id="rId41" display="dhalt@redgold.com"/>
    <hyperlink ref="C44" r:id="rId42" display="brown.steven@mem.sysco.com"/>
  </hyperlink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1T20:38:30Z</dcterms:created>
  <dc:creator>WILLIAMSMD</dc:creator>
  <dc:description/>
  <dc:language>en-US</dc:language>
  <cp:lastModifiedBy>MARY  TAYLOR</cp:lastModifiedBy>
  <cp:lastPrinted>2021-06-10T20:35:39Z</cp:lastPrinted>
  <dcterms:modified xsi:type="dcterms:W3CDTF">2021-08-26T21:0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0687F3DE0F94843844CFCA6C5E8F233</vt:lpwstr>
  </property>
  <property fmtid="{D5CDD505-2E9C-101B-9397-08002B2CF9AE}" pid="3" name="_ip_UnifiedCompliancePolicyProperties">
    <vt:lpwstr/>
  </property>
  <property fmtid="{D5CDD505-2E9C-101B-9397-08002B2CF9AE}" pid="4" name="_ip_UnifiedCompliancePolicyUIAction">
    <vt:lpwstr/>
  </property>
</Properties>
</file>